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650375.54</v>
      </c>
      <c r="D9" s="12" t="n">
        <f aca="false">SUM(D10:D16)</f>
        <v>53281305.72</v>
      </c>
      <c r="E9" s="14" t="s">
        <v>12</v>
      </c>
      <c r="F9" s="12" t="n">
        <f aca="false">SUM(F10:F18)</f>
        <v>39496766.37</v>
      </c>
      <c r="G9" s="12" t="n">
        <f aca="false">SUM(G10:G18)</f>
        <v>26417735.87</v>
      </c>
    </row>
    <row r="10" customFormat="false" ht="12.75" hidden="false" customHeight="false" outlineLevel="0" collapsed="false">
      <c r="B10" s="15" t="s">
        <v>13</v>
      </c>
      <c r="C10" s="12" t="n">
        <v>0.22</v>
      </c>
      <c r="D10" s="12" t="n">
        <v>0.22</v>
      </c>
      <c r="E10" s="16" t="s">
        <v>14</v>
      </c>
      <c r="F10" s="12" t="n">
        <v>1991232.84</v>
      </c>
      <c r="G10" s="12" t="n">
        <v>1810015.67</v>
      </c>
    </row>
    <row r="11" customFormat="false" ht="12.75" hidden="false" customHeight="false" outlineLevel="0" collapsed="false">
      <c r="B11" s="15" t="s">
        <v>15</v>
      </c>
      <c r="C11" s="12" t="n">
        <v>24708254.54</v>
      </c>
      <c r="D11" s="12" t="n">
        <v>8254702.93</v>
      </c>
      <c r="E11" s="16" t="s">
        <v>16</v>
      </c>
      <c r="F11" s="12" t="n">
        <v>10937373.05</v>
      </c>
      <c r="G11" s="12" t="n">
        <v>1984270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5942120.78</v>
      </c>
      <c r="D13" s="12" t="n">
        <v>45026602.5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070000</v>
      </c>
      <c r="G14" s="12" t="n">
        <v>650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420210.48</v>
      </c>
      <c r="G16" s="12" t="n">
        <v>16045499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39768.11</v>
      </c>
      <c r="D17" s="12" t="n">
        <f aca="false">SUM(D18:D24)</f>
        <v>3290128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69692.67</v>
      </c>
      <c r="D20" s="12" t="n">
        <v>717596.0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70075.44</v>
      </c>
      <c r="D21" s="12" t="n">
        <v>2572532.1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587313.04</v>
      </c>
      <c r="D25" s="12" t="n">
        <f aca="false">SUM(D26:D30)</f>
        <v>456641.0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587313.04</v>
      </c>
      <c r="D26" s="12" t="n">
        <v>456641.0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47279.98</v>
      </c>
      <c r="G31" s="12" t="n">
        <f aca="false">SUM(G32:G37)</f>
        <v>349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223279.98</v>
      </c>
      <c r="G32" s="12" t="n">
        <v>109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1284.22</v>
      </c>
      <c r="D41" s="12" t="n">
        <f aca="false">SUM(D42:D45)</f>
        <v>38930.5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3773565.23</v>
      </c>
      <c r="G42" s="12" t="n">
        <f aca="false">SUM(G43:G45)</f>
        <v>9996293.2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3773565.23</v>
      </c>
      <c r="G43" s="12" t="n">
        <v>9996293.2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51284.22</v>
      </c>
      <c r="D45" s="12" t="n">
        <v>38930.56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2628740.91</v>
      </c>
      <c r="D47" s="12" t="n">
        <f aca="false">D9+D17+D25+D31+D37+D38+D41</f>
        <v>57067005.48</v>
      </c>
      <c r="E47" s="11" t="s">
        <v>86</v>
      </c>
      <c r="F47" s="12" t="n">
        <f aca="false">F9+F19+F23+F26+F27+F31+F38+F42</f>
        <v>53517611.58</v>
      </c>
      <c r="G47" s="12" t="n">
        <f aca="false">G9+G19+G23+G26+G27+G31+G38+G42</f>
        <v>36448929.1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2873305.73</v>
      </c>
      <c r="D53" s="12" t="n">
        <v>111113892.15</v>
      </c>
      <c r="E53" s="14" t="s">
        <v>96</v>
      </c>
      <c r="F53" s="12" t="n">
        <v>1254333.92</v>
      </c>
      <c r="G53" s="12" t="n">
        <v>315661.13</v>
      </c>
    </row>
    <row r="54" customFormat="false" ht="12.75" hidden="false" customHeight="false" outlineLevel="0" collapsed="false">
      <c r="B54" s="13" t="s">
        <v>97</v>
      </c>
      <c r="C54" s="12" t="n">
        <v>5336278.74</v>
      </c>
      <c r="D54" s="12" t="n">
        <v>2104735.1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7437650.35</v>
      </c>
      <c r="D55" s="12" t="n">
        <v>-40209853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10715.36</v>
      </c>
      <c r="D56" s="12" t="n">
        <v>324235.71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254333.92</v>
      </c>
      <c r="G57" s="12" t="n">
        <f aca="false">SUM(G50:G55)</f>
        <v>315661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771945.5</v>
      </c>
      <c r="G59" s="12" t="n">
        <f aca="false">G47+G57</f>
        <v>36764590.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0982649.48</v>
      </c>
      <c r="D60" s="12" t="n">
        <f aca="false">SUM(D50:D58)</f>
        <v>73333009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3611390.39</v>
      </c>
      <c r="D62" s="12" t="n">
        <f aca="false">D47+D60</f>
        <v>130400015.0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20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200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8639444.89</v>
      </c>
      <c r="G68" s="12" t="n">
        <f aca="false">SUM(G69:G73)</f>
        <v>93435424.7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648875.89</v>
      </c>
      <c r="G69" s="12" t="n">
        <v>84250032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0623175.21</v>
      </c>
      <c r="G70" s="12" t="n">
        <v>4928790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367393.79</v>
      </c>
      <c r="G73" s="12" t="n">
        <v>4256601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8839444.89</v>
      </c>
      <c r="G79" s="12" t="n">
        <f aca="false">G63+G68+G75</f>
        <v>93635424.7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3611390.39</v>
      </c>
      <c r="G81" s="12" t="n">
        <f aca="false">G59+G79</f>
        <v>130400015.0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4-01-12T16:13:55Z</dcterms:modified>
  <cp:revision>0</cp:revision>
  <dc:subject/>
  <dc:title/>
</cp:coreProperties>
</file>