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624769234.47</v>
      </c>
      <c r="D9" s="8" t="n">
        <f aca="false">SUM(D10:D22)</f>
        <v>18769551.99</v>
      </c>
      <c r="E9" s="8" t="n">
        <f aca="false">SUM(E10:E22)</f>
        <v>643538786.46</v>
      </c>
      <c r="F9" s="8" t="n">
        <f aca="false">SUM(F10:F22)</f>
        <v>643515070.32</v>
      </c>
      <c r="G9" s="8" t="n">
        <f aca="false">SUM(G10:G22)</f>
        <v>627975236.22</v>
      </c>
      <c r="H9" s="8" t="n">
        <f aca="false">SUM(H10:H22)</f>
        <v>23716.1400000565</v>
      </c>
    </row>
    <row r="10" customFormat="false" ht="12.75" hidden="false" customHeight="true" outlineLevel="0" collapsed="false">
      <c r="B10" s="9" t="s">
        <v>14</v>
      </c>
      <c r="C10" s="10" t="n">
        <v>314387408.72</v>
      </c>
      <c r="D10" s="10" t="n">
        <v>15797836.42</v>
      </c>
      <c r="E10" s="10" t="n">
        <f aca="false">C10+D10</f>
        <v>330185245.14</v>
      </c>
      <c r="F10" s="10" t="n">
        <v>330176505.45</v>
      </c>
      <c r="G10" s="10" t="n">
        <v>329446534.35</v>
      </c>
      <c r="H10" s="11" t="n">
        <f aca="false">E10-F10</f>
        <v>8739.69000005722</v>
      </c>
    </row>
    <row r="11" customFormat="false" ht="12.75" hidden="false" customHeight="false" outlineLevel="0" collapsed="false">
      <c r="B11" s="9" t="s">
        <v>15</v>
      </c>
      <c r="C11" s="12" t="n">
        <v>8535348.75</v>
      </c>
      <c r="D11" s="12" t="n">
        <v>-1061063.52</v>
      </c>
      <c r="E11" s="12" t="n">
        <f aca="false">C11+D11</f>
        <v>7474285.23</v>
      </c>
      <c r="F11" s="12" t="n">
        <v>7474285.23</v>
      </c>
      <c r="G11" s="12" t="n">
        <v>7461282.9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7566391.29</v>
      </c>
      <c r="D12" s="12" t="n">
        <v>-6371084.81</v>
      </c>
      <c r="E12" s="12" t="n">
        <f aca="false">C12+D12</f>
        <v>21195306.48</v>
      </c>
      <c r="F12" s="12" t="n">
        <v>21195277.48</v>
      </c>
      <c r="G12" s="12" t="n">
        <v>21180544.44</v>
      </c>
      <c r="H12" s="11" t="n">
        <f aca="false">E12-F12</f>
        <v>29</v>
      </c>
    </row>
    <row r="13" customFormat="false" ht="25.5" hidden="false" customHeight="false" outlineLevel="0" collapsed="false">
      <c r="B13" s="9" t="s">
        <v>17</v>
      </c>
      <c r="C13" s="12" t="n">
        <v>13441200.82</v>
      </c>
      <c r="D13" s="12" t="n">
        <v>-2373687.89</v>
      </c>
      <c r="E13" s="12" t="n">
        <f aca="false">C13+D13</f>
        <v>11067512.93</v>
      </c>
      <c r="F13" s="12" t="n">
        <v>11067512.93</v>
      </c>
      <c r="G13" s="12" t="n">
        <v>11049452.0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7019959.28</v>
      </c>
      <c r="D14" s="12" t="n">
        <v>-1607451.96</v>
      </c>
      <c r="E14" s="12" t="n">
        <f aca="false">C14+D14</f>
        <v>15412507.32</v>
      </c>
      <c r="F14" s="12" t="n">
        <v>15412507.32</v>
      </c>
      <c r="G14" s="12" t="n">
        <v>15388520.6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9210294.95</v>
      </c>
      <c r="D15" s="12" t="n">
        <v>-1752263.31</v>
      </c>
      <c r="E15" s="12" t="n">
        <f aca="false">C15+D15</f>
        <v>7458031.64</v>
      </c>
      <c r="F15" s="12" t="n">
        <v>7458031.64</v>
      </c>
      <c r="G15" s="12" t="n">
        <v>7445920.5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168473.27</v>
      </c>
      <c r="D16" s="12" t="n">
        <v>-97940.8</v>
      </c>
      <c r="E16" s="12" t="n">
        <f aca="false">C16+D16</f>
        <v>2070532.47</v>
      </c>
      <c r="F16" s="12" t="n">
        <v>2070532.47</v>
      </c>
      <c r="G16" s="12" t="n">
        <v>2067286.4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881541.59</v>
      </c>
      <c r="D17" s="12" t="n">
        <v>-340612.66</v>
      </c>
      <c r="E17" s="12" t="n">
        <f aca="false">C17+D17</f>
        <v>3540928.93</v>
      </c>
      <c r="F17" s="12" t="n">
        <v>3540928.93</v>
      </c>
      <c r="G17" s="12" t="n">
        <v>3533154.21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7722411.57</v>
      </c>
      <c r="D18" s="12" t="n">
        <v>22390826.03</v>
      </c>
      <c r="E18" s="12" t="n">
        <f aca="false">C18+D18</f>
        <v>150113237.6</v>
      </c>
      <c r="F18" s="12" t="n">
        <v>150092429.88</v>
      </c>
      <c r="G18" s="12" t="n">
        <v>136981119.84</v>
      </c>
      <c r="H18" s="12" t="n">
        <f aca="false">E18-F18</f>
        <v>20807.7199999988</v>
      </c>
    </row>
    <row r="19" customFormat="false" ht="12.75" hidden="false" customHeight="false" outlineLevel="0" collapsed="false">
      <c r="B19" s="13" t="s">
        <v>23</v>
      </c>
      <c r="C19" s="12" t="n">
        <v>2519240.24</v>
      </c>
      <c r="D19" s="12" t="n">
        <v>-963947.31</v>
      </c>
      <c r="E19" s="12" t="n">
        <f aca="false">C19+D19</f>
        <v>1555292.93</v>
      </c>
      <c r="F19" s="12" t="n">
        <v>1555292.93</v>
      </c>
      <c r="G19" s="12" t="n">
        <v>1553149.1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1803621.71</v>
      </c>
      <c r="D20" s="12" t="n">
        <v>-1369338.88</v>
      </c>
      <c r="E20" s="12" t="n">
        <f aca="false">C20+D20</f>
        <v>70434282.83</v>
      </c>
      <c r="F20" s="12" t="n">
        <v>70434282.83</v>
      </c>
      <c r="G20" s="12" t="n">
        <v>68868952.51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3996296.57</v>
      </c>
      <c r="D21" s="12" t="n">
        <v>-3204422.91</v>
      </c>
      <c r="E21" s="12" t="n">
        <f aca="false">C21+D21</f>
        <v>20791873.66</v>
      </c>
      <c r="F21" s="12" t="n">
        <v>20797733.93</v>
      </c>
      <c r="G21" s="12" t="n">
        <v>20762938.01</v>
      </c>
      <c r="H21" s="12" t="n">
        <f aca="false">E21-F21</f>
        <v>-5860.26999999955</v>
      </c>
    </row>
    <row r="22" customFormat="false" ht="12.75" hidden="false" customHeight="false" outlineLevel="0" collapsed="false">
      <c r="B22" s="13" t="s">
        <v>26</v>
      </c>
      <c r="C22" s="12" t="n">
        <v>2517045.71</v>
      </c>
      <c r="D22" s="12" t="n">
        <v>-277296.41</v>
      </c>
      <c r="E22" s="12" t="n">
        <f aca="false">C22+D22</f>
        <v>2239749.3</v>
      </c>
      <c r="F22" s="12" t="n">
        <v>2239749.3</v>
      </c>
      <c r="G22" s="12" t="n">
        <v>2236380.94</v>
      </c>
      <c r="H22" s="12" t="n">
        <f aca="false">E22-F22</f>
        <v>0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624769234.47</v>
      </c>
      <c r="D38" s="17" t="n">
        <f aca="false">D9+D23</f>
        <v>18769551.99</v>
      </c>
      <c r="E38" s="17" t="n">
        <f aca="false">E9+E23</f>
        <v>643538786.46</v>
      </c>
      <c r="F38" s="17" t="n">
        <f aca="false">F9+F23</f>
        <v>643515070.32</v>
      </c>
      <c r="G38" s="17" t="n">
        <f aca="false">G9+G23</f>
        <v>627975236.22</v>
      </c>
      <c r="H38" s="17" t="n">
        <f aca="false">H9+H23</f>
        <v>23716.1400000565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4-01-12T16:16:18Z</dcterms:modified>
  <cp:revision>0</cp:revision>
  <dc:subject/>
  <dc:title/>
</cp:coreProperties>
</file>