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24769234.47</v>
      </c>
      <c r="E10" s="10" t="n">
        <f aca="false">E11+E19+E29+E39+E49+E59+E72+E76+E63</f>
        <v>18769551.99</v>
      </c>
      <c r="F10" s="10" t="n">
        <f aca="false">F11+F19+F29+F39+F49+F59+F72+F76+F63</f>
        <v>643538786.46</v>
      </c>
      <c r="G10" s="10" t="n">
        <f aca="false">G11+G19+G29+G39+G49+G59+G72+G76+G63</f>
        <v>643515070.32</v>
      </c>
      <c r="H10" s="10" t="n">
        <f aca="false">H11+H19+H29+H39+H49+H59+H72+H76+H63</f>
        <v>627975236.22</v>
      </c>
      <c r="I10" s="10" t="n">
        <f aca="false">I11+I19+I29+I39+I49+I59+I72+I76+I63</f>
        <v>23716.140000001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08258099.36</v>
      </c>
      <c r="E11" s="13" t="n">
        <f aca="false">SUM(E12:E18)</f>
        <v>2961330.22</v>
      </c>
      <c r="F11" s="13" t="n">
        <f aca="false">SUM(F12:F18)</f>
        <v>311219429.58</v>
      </c>
      <c r="G11" s="13" t="n">
        <f aca="false">SUM(G12:G18)</f>
        <v>311219429.58</v>
      </c>
      <c r="H11" s="13" t="n">
        <f aca="false">SUM(H12:H18)</f>
        <v>309228197.9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48919000.05</v>
      </c>
      <c r="E12" s="16" t="n">
        <v>-1839986.95</v>
      </c>
      <c r="F12" s="16" t="n">
        <f aca="false">D12+E12</f>
        <v>47079013.1</v>
      </c>
      <c r="G12" s="16" t="n">
        <v>47079013.1</v>
      </c>
      <c r="H12" s="16" t="n">
        <v>47079013.1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65586055.74</v>
      </c>
      <c r="E13" s="16" t="n">
        <v>5062261.1</v>
      </c>
      <c r="F13" s="16" t="n">
        <f aca="false">D13+E13</f>
        <v>70648316.84</v>
      </c>
      <c r="G13" s="16" t="n">
        <v>70648316.84</v>
      </c>
      <c r="H13" s="16" t="n">
        <v>70648316.84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43621965.66</v>
      </c>
      <c r="E14" s="16" t="n">
        <v>3361675.14</v>
      </c>
      <c r="F14" s="16" t="n">
        <f aca="false">D14+E14</f>
        <v>146983640.8</v>
      </c>
      <c r="G14" s="16" t="n">
        <v>146983640.8</v>
      </c>
      <c r="H14" s="16" t="n">
        <v>146983640.8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25299887.88</v>
      </c>
      <c r="E15" s="16" t="n">
        <v>-1499880.26</v>
      </c>
      <c r="F15" s="16" t="n">
        <f aca="false">D15+E15</f>
        <v>23800007.62</v>
      </c>
      <c r="G15" s="16" t="n">
        <v>23800007.62</v>
      </c>
      <c r="H15" s="16" t="n">
        <v>21808775.94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0237420</v>
      </c>
      <c r="E16" s="16" t="n">
        <v>-926056.65</v>
      </c>
      <c r="F16" s="16" t="n">
        <f aca="false">D16+E16</f>
        <v>19311363.35</v>
      </c>
      <c r="G16" s="16" t="n">
        <v>19311363.35</v>
      </c>
      <c r="H16" s="16" t="n">
        <v>19311363.35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4593770.03</v>
      </c>
      <c r="E18" s="16" t="n">
        <v>-1196682.16</v>
      </c>
      <c r="F18" s="16" t="n">
        <f aca="false">D18+E18</f>
        <v>3397087.87</v>
      </c>
      <c r="G18" s="16" t="n">
        <v>3397087.87</v>
      </c>
      <c r="H18" s="16" t="n">
        <v>3397087.87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4750332</v>
      </c>
      <c r="E19" s="13" t="n">
        <f aca="false">SUM(E20:E28)</f>
        <v>4725288.79</v>
      </c>
      <c r="F19" s="13" t="n">
        <f aca="false">SUM(F20:F28)</f>
        <v>19475620.79</v>
      </c>
      <c r="G19" s="13" t="n">
        <f aca="false">SUM(G20:G28)</f>
        <v>19470077.53</v>
      </c>
      <c r="H19" s="13" t="n">
        <f aca="false">SUM(H20:H28)</f>
        <v>19452754.11</v>
      </c>
      <c r="I19" s="13" t="n">
        <f aca="false">SUM(I20:I28)</f>
        <v>5543.25999999995</v>
      </c>
    </row>
    <row r="20" customFormat="false" ht="12.75" hidden="false" customHeight="false" outlineLevel="0" collapsed="false">
      <c r="B20" s="14" t="s">
        <v>23</v>
      </c>
      <c r="C20" s="15"/>
      <c r="D20" s="13" t="n">
        <v>5605632</v>
      </c>
      <c r="E20" s="16" t="n">
        <v>-205807.5</v>
      </c>
      <c r="F20" s="13" t="n">
        <f aca="false">D20+E20</f>
        <v>5399824.5</v>
      </c>
      <c r="G20" s="16" t="n">
        <v>5399816.5</v>
      </c>
      <c r="H20" s="16" t="n">
        <v>5382493.08</v>
      </c>
      <c r="I20" s="16" t="n">
        <f aca="false">F20-G20</f>
        <v>8</v>
      </c>
    </row>
    <row r="21" customFormat="false" ht="12.75" hidden="false" customHeight="false" outlineLevel="0" collapsed="false">
      <c r="B21" s="14" t="s">
        <v>24</v>
      </c>
      <c r="C21" s="15"/>
      <c r="D21" s="13" t="n">
        <v>2881900</v>
      </c>
      <c r="E21" s="16" t="n">
        <v>1695512.45</v>
      </c>
      <c r="F21" s="13" t="n">
        <f aca="false">D21+E21</f>
        <v>4577412.45</v>
      </c>
      <c r="G21" s="16" t="n">
        <v>4577383.45</v>
      </c>
      <c r="H21" s="16" t="n">
        <v>4577383.45</v>
      </c>
      <c r="I21" s="16" t="n">
        <f aca="false">F21-G21</f>
        <v>2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204000</v>
      </c>
      <c r="E23" s="16" t="n">
        <v>2379963.27</v>
      </c>
      <c r="F23" s="13" t="n">
        <f aca="false">D23+E23</f>
        <v>3583963.27</v>
      </c>
      <c r="G23" s="16" t="n">
        <v>3582030.37</v>
      </c>
      <c r="H23" s="16" t="n">
        <v>3582030.37</v>
      </c>
      <c r="I23" s="16" t="n">
        <f aca="false">F23-G23</f>
        <v>1932.89999999991</v>
      </c>
    </row>
    <row r="24" customFormat="false" ht="12.75" hidden="false" customHeight="false" outlineLevel="0" collapsed="false">
      <c r="B24" s="14" t="s">
        <v>27</v>
      </c>
      <c r="C24" s="15"/>
      <c r="D24" s="13" t="n">
        <v>512000</v>
      </c>
      <c r="E24" s="16" t="n">
        <v>-378604.7</v>
      </c>
      <c r="F24" s="13" t="n">
        <f aca="false">D24+E24</f>
        <v>133395.3</v>
      </c>
      <c r="G24" s="16" t="n">
        <v>133395.3</v>
      </c>
      <c r="H24" s="16" t="n">
        <v>133395.3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600000</v>
      </c>
      <c r="E25" s="16" t="n">
        <v>101600.81</v>
      </c>
      <c r="F25" s="13" t="n">
        <f aca="false">D25+E25</f>
        <v>3701600.81</v>
      </c>
      <c r="G25" s="16" t="n">
        <v>3701600.81</v>
      </c>
      <c r="H25" s="16" t="n">
        <v>3701600.81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617800</v>
      </c>
      <c r="E26" s="16" t="n">
        <v>1069525.93</v>
      </c>
      <c r="F26" s="13" t="n">
        <f aca="false">D26+E26</f>
        <v>1687325.93</v>
      </c>
      <c r="G26" s="16" t="n">
        <v>1687325.93</v>
      </c>
      <c r="H26" s="16" t="n">
        <v>1687325.93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29000</v>
      </c>
      <c r="E28" s="16" t="n">
        <v>63098.53</v>
      </c>
      <c r="F28" s="13" t="n">
        <f aca="false">D28+E28</f>
        <v>392098.53</v>
      </c>
      <c r="G28" s="16" t="n">
        <v>388525.17</v>
      </c>
      <c r="H28" s="16" t="n">
        <v>388525.17</v>
      </c>
      <c r="I28" s="16" t="n">
        <f aca="false">F28-G28</f>
        <v>3573.3600000000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19131656.18</v>
      </c>
      <c r="E29" s="13" t="n">
        <f aca="false">SUM(E30:E38)</f>
        <v>-9656802.83</v>
      </c>
      <c r="F29" s="13" t="n">
        <f aca="false">SUM(F30:F38)</f>
        <v>209474853.35</v>
      </c>
      <c r="G29" s="13" t="n">
        <f aca="false">SUM(G30:G38)</f>
        <v>209471973.79</v>
      </c>
      <c r="H29" s="13" t="n">
        <f aca="false">SUM(H30:H38)</f>
        <v>209044774.79</v>
      </c>
      <c r="I29" s="13" t="n">
        <f aca="false">SUM(I30:I38)</f>
        <v>2879.56000000145</v>
      </c>
    </row>
    <row r="30" customFormat="false" ht="12.75" hidden="false" customHeight="false" outlineLevel="0" collapsed="false">
      <c r="B30" s="14" t="s">
        <v>33</v>
      </c>
      <c r="C30" s="15"/>
      <c r="D30" s="13" t="n">
        <v>10721214</v>
      </c>
      <c r="E30" s="16" t="n">
        <v>-3958788.11</v>
      </c>
      <c r="F30" s="13" t="n">
        <f aca="false">D30+E30</f>
        <v>6762425.89</v>
      </c>
      <c r="G30" s="16" t="n">
        <v>6753694.2</v>
      </c>
      <c r="H30" s="16" t="n">
        <v>6394804.2</v>
      </c>
      <c r="I30" s="16" t="n">
        <f aca="false">F30-G30</f>
        <v>8731.69000000041</v>
      </c>
    </row>
    <row r="31" customFormat="false" ht="12.75" hidden="false" customHeight="false" outlineLevel="0" collapsed="false">
      <c r="B31" s="14" t="s">
        <v>34</v>
      </c>
      <c r="C31" s="15"/>
      <c r="D31" s="13" t="n">
        <v>2545297.48</v>
      </c>
      <c r="E31" s="16" t="n">
        <v>2115408.1</v>
      </c>
      <c r="F31" s="13" t="n">
        <f aca="false">D31+E31</f>
        <v>4660705.58</v>
      </c>
      <c r="G31" s="16" t="n">
        <v>4660705.58</v>
      </c>
      <c r="H31" s="16" t="n">
        <v>4660705.5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2025726.7</v>
      </c>
      <c r="E32" s="16" t="n">
        <v>11422193.49</v>
      </c>
      <c r="F32" s="13" t="n">
        <f aca="false">D32+E32</f>
        <v>33447920.19</v>
      </c>
      <c r="G32" s="16" t="n">
        <v>33453780.41</v>
      </c>
      <c r="H32" s="16" t="n">
        <v>33447516.41</v>
      </c>
      <c r="I32" s="16" t="n">
        <f aca="false">F32-G32</f>
        <v>-5860.22000000253</v>
      </c>
    </row>
    <row r="33" customFormat="false" ht="12.75" hidden="false" customHeight="false" outlineLevel="0" collapsed="false">
      <c r="B33" s="14" t="s">
        <v>36</v>
      </c>
      <c r="C33" s="15"/>
      <c r="D33" s="13" t="n">
        <v>448040</v>
      </c>
      <c r="E33" s="16" t="n">
        <v>130581.6</v>
      </c>
      <c r="F33" s="13" t="n">
        <f aca="false">D33+E33</f>
        <v>578621.6</v>
      </c>
      <c r="G33" s="16" t="n">
        <v>578621.6</v>
      </c>
      <c r="H33" s="16" t="n">
        <v>578621.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3569167</v>
      </c>
      <c r="E34" s="16" t="n">
        <v>-6258245.38</v>
      </c>
      <c r="F34" s="13" t="n">
        <f aca="false">D34+E34</f>
        <v>17310921.62</v>
      </c>
      <c r="G34" s="16" t="n">
        <v>17310913.59</v>
      </c>
      <c r="H34" s="16" t="n">
        <v>17310913.59</v>
      </c>
      <c r="I34" s="16" t="n">
        <f aca="false">F34-G34</f>
        <v>8.03000000119209</v>
      </c>
    </row>
    <row r="35" customFormat="false" ht="12.75" hidden="false" customHeight="false" outlineLevel="0" collapsed="false">
      <c r="B35" s="14" t="s">
        <v>38</v>
      </c>
      <c r="C35" s="15"/>
      <c r="D35" s="13" t="n">
        <v>23247948</v>
      </c>
      <c r="E35" s="16" t="n">
        <v>3608024.78</v>
      </c>
      <c r="F35" s="13" t="n">
        <f aca="false">D35+E35</f>
        <v>26855972.78</v>
      </c>
      <c r="G35" s="16" t="n">
        <v>26855972.78</v>
      </c>
      <c r="H35" s="16" t="n">
        <v>26855972.78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7952251</v>
      </c>
      <c r="E36" s="16" t="n">
        <v>-2495261.23</v>
      </c>
      <c r="F36" s="13" t="n">
        <f aca="false">D36+E36</f>
        <v>5456989.77</v>
      </c>
      <c r="G36" s="16" t="n">
        <v>5456989.77</v>
      </c>
      <c r="H36" s="16" t="n">
        <v>5394944.77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35972384</v>
      </c>
      <c r="E37" s="16" t="n">
        <v>-192693.56</v>
      </c>
      <c r="F37" s="13" t="n">
        <f aca="false">D37+E37</f>
        <v>35779690.44</v>
      </c>
      <c r="G37" s="16" t="n">
        <v>35779690.44</v>
      </c>
      <c r="H37" s="16" t="n">
        <v>35779690.44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92649628</v>
      </c>
      <c r="E38" s="16" t="n">
        <v>-14028022.52</v>
      </c>
      <c r="F38" s="13" t="n">
        <f aca="false">D38+E38</f>
        <v>78621605.48</v>
      </c>
      <c r="G38" s="16" t="n">
        <v>78621605.42</v>
      </c>
      <c r="H38" s="16" t="n">
        <v>78621605.42</v>
      </c>
      <c r="I38" s="16" t="n">
        <f aca="false">F38-G38</f>
        <v>0.060000002384185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6408240</v>
      </c>
      <c r="E39" s="13" t="n">
        <f aca="false">SUM(E40:E48)</f>
        <v>1381237.06</v>
      </c>
      <c r="F39" s="13" t="n">
        <f aca="false">SUM(F40:F48)</f>
        <v>37789477.06</v>
      </c>
      <c r="G39" s="13" t="n">
        <f aca="false">SUM(G40:G48)</f>
        <v>37774183.74</v>
      </c>
      <c r="H39" s="13" t="n">
        <f aca="false">SUM(H40:H48)</f>
        <v>33704183.74</v>
      </c>
      <c r="I39" s="13" t="n">
        <f aca="false">SUM(I40:I48)</f>
        <v>15293.3200000003</v>
      </c>
    </row>
    <row r="40" customFormat="false" ht="12.75" hidden="false" customHeight="false" outlineLevel="0" collapsed="false">
      <c r="B40" s="14" t="s">
        <v>43</v>
      </c>
      <c r="C40" s="15"/>
      <c r="D40" s="13" t="n">
        <v>14400000</v>
      </c>
      <c r="E40" s="16" t="n">
        <v>7504856.09</v>
      </c>
      <c r="F40" s="13" t="n">
        <f aca="false">D40+E40</f>
        <v>21904856.09</v>
      </c>
      <c r="G40" s="16" t="n">
        <v>21889562.77</v>
      </c>
      <c r="H40" s="16" t="n">
        <v>17819562.77</v>
      </c>
      <c r="I40" s="16" t="n">
        <f aca="false">F40-G40</f>
        <v>15293.3200000003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2008240</v>
      </c>
      <c r="E43" s="16" t="n">
        <v>-6123619.03</v>
      </c>
      <c r="F43" s="13" t="n">
        <f aca="false">D43+E43</f>
        <v>15884620.97</v>
      </c>
      <c r="G43" s="16" t="n">
        <v>15884620.97</v>
      </c>
      <c r="H43" s="16" t="n">
        <v>15884620.97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6220906.93</v>
      </c>
      <c r="E49" s="13" t="n">
        <f aca="false">SUM(E50:E58)</f>
        <v>19358498.75</v>
      </c>
      <c r="F49" s="13" t="n">
        <f aca="false">SUM(F50:F58)</f>
        <v>65579405.68</v>
      </c>
      <c r="G49" s="13" t="n">
        <f aca="false">SUM(G50:G58)</f>
        <v>65579405.68</v>
      </c>
      <c r="H49" s="13" t="n">
        <f aca="false">SUM(H50:H58)</f>
        <v>56545325.68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7597896</v>
      </c>
      <c r="E50" s="16" t="n">
        <v>6146335.06</v>
      </c>
      <c r="F50" s="13" t="n">
        <f aca="false">D50+E50</f>
        <v>13744231.06</v>
      </c>
      <c r="G50" s="16" t="n">
        <v>13744231.06</v>
      </c>
      <c r="H50" s="16" t="n">
        <v>13744231.0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1907818.93</v>
      </c>
      <c r="E51" s="16" t="n">
        <v>-462563.33</v>
      </c>
      <c r="F51" s="13" t="n">
        <f aca="false">D51+E51</f>
        <v>1445255.6</v>
      </c>
      <c r="G51" s="16" t="n">
        <v>1445255.6</v>
      </c>
      <c r="H51" s="16" t="n">
        <v>1445255.6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50000</v>
      </c>
      <c r="E52" s="16" t="n">
        <v>-109403.89</v>
      </c>
      <c r="F52" s="13" t="n">
        <f aca="false">D52+E52</f>
        <v>40596.11</v>
      </c>
      <c r="G52" s="16" t="n">
        <v>40596.11</v>
      </c>
      <c r="H52" s="16" t="n">
        <v>40596.11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450000</v>
      </c>
      <c r="E53" s="16" t="n">
        <v>3186300</v>
      </c>
      <c r="F53" s="13" t="n">
        <f aca="false">D53+E53</f>
        <v>6636300</v>
      </c>
      <c r="G53" s="16" t="n">
        <v>6636300</v>
      </c>
      <c r="H53" s="16" t="n">
        <v>66363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5000000</v>
      </c>
      <c r="E54" s="16" t="n">
        <v>4034080</v>
      </c>
      <c r="F54" s="13" t="n">
        <f aca="false">D54+E54</f>
        <v>9034080</v>
      </c>
      <c r="G54" s="16" t="n">
        <v>9034080</v>
      </c>
      <c r="H54" s="16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2921000</v>
      </c>
      <c r="E55" s="16" t="n">
        <v>8526399.31</v>
      </c>
      <c r="F55" s="13" t="n">
        <f aca="false">D55+E55</f>
        <v>31447399.31</v>
      </c>
      <c r="G55" s="16" t="n">
        <v>31447399.31</v>
      </c>
      <c r="H55" s="16" t="n">
        <v>31447399.31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5194192</v>
      </c>
      <c r="E58" s="16" t="n">
        <v>-1962648.4</v>
      </c>
      <c r="F58" s="13" t="n">
        <f aca="false">D58+E58</f>
        <v>3231543.6</v>
      </c>
      <c r="G58" s="16" t="n">
        <v>3231543.6</v>
      </c>
      <c r="H58" s="16" t="n">
        <v>3231543.6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24769234.47</v>
      </c>
      <c r="E160" s="10" t="n">
        <f aca="false">E10+E85</f>
        <v>18769551.99</v>
      </c>
      <c r="F160" s="10" t="n">
        <f aca="false">F10+F85</f>
        <v>643538786.46</v>
      </c>
      <c r="G160" s="10" t="n">
        <f aca="false">G10+G85</f>
        <v>643515070.32</v>
      </c>
      <c r="H160" s="10" t="n">
        <f aca="false">H10+H85</f>
        <v>627975236.22</v>
      </c>
      <c r="I160" s="10" t="n">
        <f aca="false">I10+I85</f>
        <v>23716.140000001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4-01-12T16:15:47Z</dcterms:modified>
  <cp:revision>0</cp:revision>
  <dc:subject/>
  <dc:title/>
</cp:coreProperties>
</file>