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H. CONGRESO DEL ESTADO DE CHIHUAHUA (a)</t>
  </si>
  <si>
    <t xml:space="preserve">Estado de Situación Financiera Detallado - LDF</t>
  </si>
  <si>
    <t xml:space="preserve">Al 31 de diciembre de 2022 y al 30 de Sept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89196035.35</v>
      </c>
      <c r="D9" s="12" t="n">
        <f aca="false">SUM(D10:D16)</f>
        <v>53281305.72</v>
      </c>
      <c r="E9" s="14" t="s">
        <v>12</v>
      </c>
      <c r="F9" s="12" t="n">
        <f aca="false">SUM(F10:F18)</f>
        <v>27269631.59</v>
      </c>
      <c r="G9" s="12" t="n">
        <f aca="false">SUM(G10:G18)</f>
        <v>26417735.87</v>
      </c>
    </row>
    <row r="10" customFormat="false" ht="12.75" hidden="false" customHeight="false" outlineLevel="0" collapsed="false">
      <c r="B10" s="15" t="s">
        <v>13</v>
      </c>
      <c r="C10" s="12" t="n">
        <v>92000.22</v>
      </c>
      <c r="D10" s="12" t="n">
        <v>0.22</v>
      </c>
      <c r="E10" s="16" t="s">
        <v>14</v>
      </c>
      <c r="F10" s="12" t="n">
        <v>1968605.95</v>
      </c>
      <c r="G10" s="12" t="n">
        <v>1810015.67</v>
      </c>
    </row>
    <row r="11" customFormat="false" ht="12.75" hidden="false" customHeight="false" outlineLevel="0" collapsed="false">
      <c r="B11" s="15" t="s">
        <v>15</v>
      </c>
      <c r="C11" s="12" t="n">
        <v>18101587.69</v>
      </c>
      <c r="D11" s="12" t="n">
        <v>8254702.93</v>
      </c>
      <c r="E11" s="16" t="s">
        <v>16</v>
      </c>
      <c r="F11" s="12" t="n">
        <v>2369874.04</v>
      </c>
      <c r="G11" s="12" t="n">
        <v>1984270.63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71002447.44</v>
      </c>
      <c r="D13" s="12" t="n">
        <v>45026602.57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1529000</v>
      </c>
      <c r="G14" s="12" t="n">
        <v>650000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1324201.6</v>
      </c>
      <c r="G16" s="12" t="n">
        <v>16045499.57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760520.6</v>
      </c>
      <c r="D17" s="12" t="n">
        <f aca="false">SUM(D18:D24)</f>
        <v>3290128.17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77950</v>
      </c>
      <c r="G18" s="12" t="n">
        <v>7795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187648.84</v>
      </c>
      <c r="D20" s="12" t="n">
        <v>717596.05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2572871.76</v>
      </c>
      <c r="D21" s="12" t="n">
        <v>2572532.12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7764527.86</v>
      </c>
      <c r="D25" s="12" t="n">
        <f aca="false">SUM(D26:D30)</f>
        <v>456641.03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27764527.86</v>
      </c>
      <c r="D26" s="12" t="n">
        <v>456641.03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124280.48</v>
      </c>
      <c r="G31" s="12" t="n">
        <f aca="false">SUM(G32:G37)</f>
        <v>3490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100280.48</v>
      </c>
      <c r="G32" s="12" t="n">
        <v>1090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24000</v>
      </c>
      <c r="G37" s="12" t="n">
        <v>2400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51284.22</v>
      </c>
      <c r="D41" s="12" t="n">
        <f aca="false">SUM(D42:D45)</f>
        <v>38930.56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12602033.45</v>
      </c>
      <c r="G42" s="12" t="n">
        <f aca="false">SUM(G43:G45)</f>
        <v>9996293.29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12602033.45</v>
      </c>
      <c r="G43" s="12" t="n">
        <v>9996293.29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51284.22</v>
      </c>
      <c r="D45" s="12" t="n">
        <v>38930.56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20772368.03</v>
      </c>
      <c r="D47" s="12" t="n">
        <f aca="false">D9+D17+D25+D31+D37+D38+D41</f>
        <v>57067005.48</v>
      </c>
      <c r="E47" s="11" t="s">
        <v>86</v>
      </c>
      <c r="F47" s="12" t="n">
        <f aca="false">F9+F19+F23+F26+F27+F31+F38+F42</f>
        <v>39995945.52</v>
      </c>
      <c r="G47" s="12" t="n">
        <f aca="false">G9+G19+G23+G26+G27+G31+G38+G42</f>
        <v>36448929.16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26197929.79</v>
      </c>
      <c r="D53" s="12" t="n">
        <v>111113892.15</v>
      </c>
      <c r="E53" s="14" t="s">
        <v>96</v>
      </c>
      <c r="F53" s="12" t="n">
        <v>1012580.65</v>
      </c>
      <c r="G53" s="12" t="n">
        <v>315661.13</v>
      </c>
    </row>
    <row r="54" customFormat="false" ht="12.75" hidden="false" customHeight="false" outlineLevel="0" collapsed="false">
      <c r="B54" s="13" t="s">
        <v>97</v>
      </c>
      <c r="C54" s="12" t="n">
        <v>2116335.14</v>
      </c>
      <c r="D54" s="12" t="n">
        <v>2104735.1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44794099.47</v>
      </c>
      <c r="D55" s="12" t="n">
        <v>-40209853.41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210715.36</v>
      </c>
      <c r="D56" s="12" t="n">
        <v>324235.71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1012580.65</v>
      </c>
      <c r="G57" s="12" t="n">
        <f aca="false">SUM(G50:G55)</f>
        <v>315661.13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41008526.17</v>
      </c>
      <c r="G59" s="12" t="n">
        <f aca="false">G47+G57</f>
        <v>36764590.29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83730880.82</v>
      </c>
      <c r="D60" s="12" t="n">
        <f aca="false">SUM(D50:D58)</f>
        <v>73333009.5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04503248.85</v>
      </c>
      <c r="D62" s="12" t="n">
        <f aca="false">D47+D60</f>
        <v>130400015.0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00000</v>
      </c>
      <c r="G63" s="12" t="n">
        <f aca="false">SUM(G64:G66)</f>
        <v>20000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200000</v>
      </c>
      <c r="G66" s="12" t="n">
        <v>20000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63294722.68</v>
      </c>
      <c r="G68" s="12" t="n">
        <f aca="false">SUM(G69:G73)</f>
        <v>93435424.78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78469665.79</v>
      </c>
      <c r="G69" s="12" t="n">
        <v>84250032.1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80568455.21</v>
      </c>
      <c r="G70" s="12" t="n">
        <v>4928790.96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4256601.68</v>
      </c>
      <c r="G73" s="12" t="n">
        <v>4256601.68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63494722.68</v>
      </c>
      <c r="G79" s="12" t="n">
        <f aca="false">G63+G68+G75</f>
        <v>93635424.7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04503248.85</v>
      </c>
      <c r="G81" s="12" t="n">
        <f aca="false">G59+G79</f>
        <v>130400015.0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Rafael Cuauhtemoc Castellanos Perez</cp:lastModifiedBy>
  <cp:lastPrinted>2016-12-20T19:33:34Z</cp:lastPrinted>
  <dcterms:modified xsi:type="dcterms:W3CDTF">2023-10-13T17:15:13Z</dcterms:modified>
  <cp:revision>0</cp:revision>
  <dc:subject/>
  <dc:title/>
</cp:coreProperties>
</file>