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624769234.47</v>
      </c>
      <c r="D9" s="8" t="n">
        <f aca="false">SUM(D10:D22)</f>
        <v>17654535.43</v>
      </c>
      <c r="E9" s="8" t="n">
        <f aca="false">SUM(E10:E22)</f>
        <v>642423769.9</v>
      </c>
      <c r="F9" s="8" t="n">
        <f aca="false">SUM(F10:F22)</f>
        <v>397057742.06</v>
      </c>
      <c r="G9" s="8" t="n">
        <f aca="false">SUM(G10:G22)</f>
        <v>392649033.86</v>
      </c>
      <c r="H9" s="8" t="n">
        <f aca="false">SUM(H10:H22)</f>
        <v>245366027.84</v>
      </c>
    </row>
    <row r="10" customFormat="false" ht="12.75" hidden="false" customHeight="true" outlineLevel="0" collapsed="false">
      <c r="B10" s="9" t="s">
        <v>14</v>
      </c>
      <c r="C10" s="10" t="n">
        <v>314387408.72</v>
      </c>
      <c r="D10" s="10" t="n">
        <v>5120517.48</v>
      </c>
      <c r="E10" s="10" t="n">
        <f aca="false">C10+D10</f>
        <v>319507926.2</v>
      </c>
      <c r="F10" s="10" t="n">
        <v>218877896.25</v>
      </c>
      <c r="G10" s="10" t="n">
        <v>218249031.3</v>
      </c>
      <c r="H10" s="11" t="n">
        <f aca="false">E10-F10</f>
        <v>100630029.95</v>
      </c>
    </row>
    <row r="11" customFormat="false" ht="12.75" hidden="false" customHeight="false" outlineLevel="0" collapsed="false">
      <c r="B11" s="9" t="s">
        <v>15</v>
      </c>
      <c r="C11" s="12" t="n">
        <v>8535348.75</v>
      </c>
      <c r="D11" s="12" t="n">
        <v>-536384.47</v>
      </c>
      <c r="E11" s="12" t="n">
        <f aca="false">C11+D11</f>
        <v>7998964.28</v>
      </c>
      <c r="F11" s="12" t="n">
        <v>5169968.91</v>
      </c>
      <c r="G11" s="12" t="n">
        <v>5160866.67</v>
      </c>
      <c r="H11" s="11" t="n">
        <f aca="false">E11-F11</f>
        <v>2828995.37</v>
      </c>
    </row>
    <row r="12" customFormat="false" ht="12.75" hidden="false" customHeight="false" outlineLevel="0" collapsed="false">
      <c r="B12" s="9" t="s">
        <v>16</v>
      </c>
      <c r="C12" s="12" t="n">
        <v>27566391.29</v>
      </c>
      <c r="D12" s="12" t="n">
        <v>-4629641.55</v>
      </c>
      <c r="E12" s="12" t="n">
        <f aca="false">C12+D12</f>
        <v>22936749.74</v>
      </c>
      <c r="F12" s="12" t="n">
        <v>15570678.02</v>
      </c>
      <c r="G12" s="12" t="n">
        <v>15468097.82</v>
      </c>
      <c r="H12" s="11" t="n">
        <f aca="false">E12-F12</f>
        <v>7366071.72</v>
      </c>
    </row>
    <row r="13" customFormat="false" ht="25.5" hidden="false" customHeight="false" outlineLevel="0" collapsed="false">
      <c r="B13" s="9" t="s">
        <v>17</v>
      </c>
      <c r="C13" s="12" t="n">
        <v>13441200.82</v>
      </c>
      <c r="D13" s="12" t="n">
        <v>-1643183.37</v>
      </c>
      <c r="E13" s="12" t="n">
        <f aca="false">C13+D13</f>
        <v>11798017.45</v>
      </c>
      <c r="F13" s="12" t="n">
        <v>7577539.12</v>
      </c>
      <c r="G13" s="12" t="n">
        <v>7559478.28</v>
      </c>
      <c r="H13" s="11" t="n">
        <f aca="false">E13-F13</f>
        <v>4220478.33</v>
      </c>
    </row>
    <row r="14" customFormat="false" ht="12.75" hidden="false" customHeight="false" outlineLevel="0" collapsed="false">
      <c r="B14" s="9" t="s">
        <v>18</v>
      </c>
      <c r="C14" s="12" t="n">
        <v>17019959.28</v>
      </c>
      <c r="D14" s="12" t="n">
        <v>-1058648.63</v>
      </c>
      <c r="E14" s="12" t="n">
        <f aca="false">C14+D14</f>
        <v>15961310.65</v>
      </c>
      <c r="F14" s="12" t="n">
        <v>10584748.64</v>
      </c>
      <c r="G14" s="12" t="n">
        <v>10560762</v>
      </c>
      <c r="H14" s="11" t="n">
        <f aca="false">E14-F14</f>
        <v>5376562.01</v>
      </c>
    </row>
    <row r="15" customFormat="false" ht="12.75" hidden="false" customHeight="false" outlineLevel="0" collapsed="false">
      <c r="B15" s="9" t="s">
        <v>19</v>
      </c>
      <c r="C15" s="12" t="n">
        <v>9210294.95</v>
      </c>
      <c r="D15" s="12" t="n">
        <v>-1128805.14</v>
      </c>
      <c r="E15" s="12" t="n">
        <f aca="false">C15+D15</f>
        <v>8081489.81</v>
      </c>
      <c r="F15" s="12" t="n">
        <v>5197578.85</v>
      </c>
      <c r="G15" s="12" t="n">
        <v>5183940.05</v>
      </c>
      <c r="H15" s="11" t="n">
        <f aca="false">E15-F15</f>
        <v>2883910.96</v>
      </c>
    </row>
    <row r="16" customFormat="false" ht="12.75" hidden="false" customHeight="false" outlineLevel="0" collapsed="false">
      <c r="B16" s="9" t="s">
        <v>20</v>
      </c>
      <c r="C16" s="12" t="n">
        <v>2168473.27</v>
      </c>
      <c r="D16" s="12" t="n">
        <v>-68419.19</v>
      </c>
      <c r="E16" s="12" t="n">
        <f aca="false">C16+D16</f>
        <v>2100054.08</v>
      </c>
      <c r="F16" s="12" t="n">
        <v>1413417.13</v>
      </c>
      <c r="G16" s="12" t="n">
        <v>1410171.13</v>
      </c>
      <c r="H16" s="11" t="n">
        <f aca="false">E16-F16</f>
        <v>686636.95</v>
      </c>
    </row>
    <row r="17" customFormat="false" ht="12.75" hidden="false" customHeight="false" outlineLevel="0" collapsed="false">
      <c r="B17" s="9" t="s">
        <v>21</v>
      </c>
      <c r="C17" s="12" t="n">
        <v>3881541.59</v>
      </c>
      <c r="D17" s="12" t="n">
        <v>-280239.2</v>
      </c>
      <c r="E17" s="12" t="n">
        <f aca="false">C17+D17</f>
        <v>3601302.39</v>
      </c>
      <c r="F17" s="12" t="n">
        <v>2397573.54</v>
      </c>
      <c r="G17" s="12" t="n">
        <v>2389798.82</v>
      </c>
      <c r="H17" s="11" t="n">
        <f aca="false">E17-F17</f>
        <v>1203728.85</v>
      </c>
    </row>
    <row r="18" customFormat="false" ht="12.75" hidden="false" customHeight="false" outlineLevel="0" collapsed="false">
      <c r="B18" s="13" t="s">
        <v>22</v>
      </c>
      <c r="C18" s="12" t="n">
        <v>127722411.57</v>
      </c>
      <c r="D18" s="12" t="n">
        <v>24753742.64</v>
      </c>
      <c r="E18" s="12" t="n">
        <f aca="false">C18+D18</f>
        <v>152476154.21</v>
      </c>
      <c r="F18" s="12" t="n">
        <v>64198631.11</v>
      </c>
      <c r="G18" s="12" t="n">
        <v>62271582.87</v>
      </c>
      <c r="H18" s="12" t="n">
        <f aca="false">E18-F18</f>
        <v>88277523.1</v>
      </c>
    </row>
    <row r="19" customFormat="false" ht="12.75" hidden="false" customHeight="false" outlineLevel="0" collapsed="false">
      <c r="B19" s="13" t="s">
        <v>23</v>
      </c>
      <c r="C19" s="12" t="n">
        <v>2519240.24</v>
      </c>
      <c r="D19" s="12" t="n">
        <v>-417958.4</v>
      </c>
      <c r="E19" s="12" t="n">
        <f aca="false">C19+D19</f>
        <v>2101281.84</v>
      </c>
      <c r="F19" s="12" t="n">
        <v>1045720.66</v>
      </c>
      <c r="G19" s="12" t="n">
        <v>1043712.5</v>
      </c>
      <c r="H19" s="12" t="n">
        <f aca="false">E19-F19</f>
        <v>1055561.18</v>
      </c>
    </row>
    <row r="20" customFormat="false" ht="12.75" hidden="false" customHeight="false" outlineLevel="0" collapsed="false">
      <c r="B20" s="13" t="s">
        <v>24</v>
      </c>
      <c r="C20" s="12" t="n">
        <v>71803621.71</v>
      </c>
      <c r="D20" s="12" t="n">
        <v>-590362.49</v>
      </c>
      <c r="E20" s="12" t="n">
        <f aca="false">C20+D20</f>
        <v>71213259.22</v>
      </c>
      <c r="F20" s="12" t="n">
        <v>49804859.93</v>
      </c>
      <c r="G20" s="12" t="n">
        <v>48255762.32</v>
      </c>
      <c r="H20" s="12" t="n">
        <f aca="false">E20-F20</f>
        <v>21408399.29</v>
      </c>
    </row>
    <row r="21" customFormat="false" ht="12.75" hidden="false" customHeight="false" outlineLevel="0" collapsed="false">
      <c r="B21" s="13" t="s">
        <v>25</v>
      </c>
      <c r="C21" s="12" t="n">
        <v>23996296.57</v>
      </c>
      <c r="D21" s="12" t="n">
        <v>-1716887.01</v>
      </c>
      <c r="E21" s="12" t="n">
        <f aca="false">C21+D21</f>
        <v>22279409.56</v>
      </c>
      <c r="F21" s="12" t="n">
        <v>13728840.64</v>
      </c>
      <c r="G21" s="12" t="n">
        <v>13608909.2</v>
      </c>
      <c r="H21" s="12" t="n">
        <f aca="false">E21-F21</f>
        <v>8550568.92</v>
      </c>
    </row>
    <row r="22" customFormat="false" ht="12.75" hidden="false" customHeight="false" outlineLevel="0" collapsed="false">
      <c r="B22" s="13" t="s">
        <v>26</v>
      </c>
      <c r="C22" s="12" t="n">
        <v>2517045.71</v>
      </c>
      <c r="D22" s="12" t="n">
        <v>-149195.24</v>
      </c>
      <c r="E22" s="12" t="n">
        <f aca="false">C22+D22</f>
        <v>2367850.47</v>
      </c>
      <c r="F22" s="12" t="n">
        <v>1490289.26</v>
      </c>
      <c r="G22" s="12" t="n">
        <v>1486920.9</v>
      </c>
      <c r="H22" s="12" t="n">
        <f aca="false">E22-F22</f>
        <v>877561.21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624769234.47</v>
      </c>
      <c r="D38" s="17" t="n">
        <f aca="false">D9+D23</f>
        <v>17654535.43</v>
      </c>
      <c r="E38" s="17" t="n">
        <f aca="false">E9+E23</f>
        <v>642423769.9</v>
      </c>
      <c r="F38" s="17" t="n">
        <f aca="false">F9+F23</f>
        <v>397057742.06</v>
      </c>
      <c r="G38" s="17" t="n">
        <f aca="false">G9+G23</f>
        <v>392649033.86</v>
      </c>
      <c r="H38" s="17" t="n">
        <f aca="false">H9+H23</f>
        <v>245366027.84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3-10-13T17:20:24Z</dcterms:modified>
  <cp:revision>0</cp:revision>
  <dc:subject/>
  <dc:title/>
</cp:coreProperties>
</file>