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H. CONGRESO DEL ESTADO DE CHIHUAHUA (a)</t>
  </si>
  <si>
    <t xml:space="preserve">Estado de Situación Financiera Detallado - LDF</t>
  </si>
  <si>
    <t xml:space="preserve">Al 31 de diciembre de 2022 y al 30 de Juni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67339234.52</v>
      </c>
      <c r="D9" s="12" t="n">
        <f aca="false">SUM(D10:D16)</f>
        <v>53281305.72</v>
      </c>
      <c r="E9" s="14" t="s">
        <v>12</v>
      </c>
      <c r="F9" s="12" t="n">
        <f aca="false">SUM(F10:F18)</f>
        <v>23878862.41</v>
      </c>
      <c r="G9" s="12" t="n">
        <f aca="false">SUM(G10:G18)</f>
        <v>26417735.87</v>
      </c>
    </row>
    <row r="10" customFormat="false" ht="12.75" hidden="false" customHeight="false" outlineLevel="0" collapsed="false">
      <c r="B10" s="15" t="s">
        <v>13</v>
      </c>
      <c r="C10" s="12" t="n">
        <v>92000.22</v>
      </c>
      <c r="D10" s="12" t="n">
        <v>0.22</v>
      </c>
      <c r="E10" s="16" t="s">
        <v>14</v>
      </c>
      <c r="F10" s="12" t="n">
        <v>1004844.67</v>
      </c>
      <c r="G10" s="12" t="n">
        <v>1810015.67</v>
      </c>
    </row>
    <row r="11" customFormat="false" ht="12.75" hidden="false" customHeight="false" outlineLevel="0" collapsed="false">
      <c r="B11" s="15" t="s">
        <v>15</v>
      </c>
      <c r="C11" s="12" t="n">
        <v>6268904.89</v>
      </c>
      <c r="D11" s="12" t="n">
        <v>8254702.93</v>
      </c>
      <c r="E11" s="16" t="s">
        <v>16</v>
      </c>
      <c r="F11" s="12" t="n">
        <v>2012114.44</v>
      </c>
      <c r="G11" s="12" t="n">
        <v>1984270.6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60978329.41</v>
      </c>
      <c r="D13" s="12" t="n">
        <v>45026602.57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547000</v>
      </c>
      <c r="G14" s="12" t="n">
        <v>650000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9236953.3</v>
      </c>
      <c r="G16" s="12" t="n">
        <v>16045499.5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537653.34</v>
      </c>
      <c r="D17" s="12" t="n">
        <f aca="false">SUM(D18:D24)</f>
        <v>3290128.1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77950</v>
      </c>
      <c r="G18" s="12" t="n">
        <v>7795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964791.57</v>
      </c>
      <c r="D20" s="12" t="n">
        <v>717596.0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2572861.77</v>
      </c>
      <c r="D21" s="12" t="n">
        <v>2572532.12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6061147.81</v>
      </c>
      <c r="D25" s="12" t="n">
        <f aca="false">SUM(D26:D30)</f>
        <v>456641.03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6061147.81</v>
      </c>
      <c r="D26" s="12" t="n">
        <v>456641.03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39396.54</v>
      </c>
      <c r="G31" s="12" t="n">
        <f aca="false">SUM(G32:G37)</f>
        <v>3490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15396.54</v>
      </c>
      <c r="G32" s="12" t="n">
        <v>1090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24000</v>
      </c>
      <c r="G37" s="12" t="n">
        <v>2400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55186.06</v>
      </c>
      <c r="D41" s="12" t="n">
        <f aca="false">SUM(D42:D45)</f>
        <v>38930.56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11226679.71</v>
      </c>
      <c r="G42" s="12" t="n">
        <f aca="false">SUM(G43:G45)</f>
        <v>9996293.29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11226679.71</v>
      </c>
      <c r="G43" s="12" t="n">
        <v>9996293.29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55186.06</v>
      </c>
      <c r="D45" s="12" t="n">
        <v>38930.56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87993221.73</v>
      </c>
      <c r="D47" s="12" t="n">
        <f aca="false">D9+D17+D25+D31+D37+D38+D41</f>
        <v>57067005.48</v>
      </c>
      <c r="E47" s="11" t="s">
        <v>86</v>
      </c>
      <c r="F47" s="12" t="n">
        <f aca="false">F9+F19+F23+F26+F27+F31+F38+F42</f>
        <v>35144938.66</v>
      </c>
      <c r="G47" s="12" t="n">
        <f aca="false">G9+G19+G23+G26+G27+G31+G38+G42</f>
        <v>36448929.1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25678162.46</v>
      </c>
      <c r="D53" s="12" t="n">
        <v>111113892.15</v>
      </c>
      <c r="E53" s="14" t="s">
        <v>96</v>
      </c>
      <c r="F53" s="12" t="n">
        <v>758596.03</v>
      </c>
      <c r="G53" s="12" t="n">
        <v>315661.13</v>
      </c>
    </row>
    <row r="54" customFormat="false" ht="12.75" hidden="false" customHeight="false" outlineLevel="0" collapsed="false">
      <c r="B54" s="13" t="s">
        <v>97</v>
      </c>
      <c r="C54" s="12" t="n">
        <v>2104735.14</v>
      </c>
      <c r="D54" s="12" t="n">
        <v>2104735.1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2539053.16</v>
      </c>
      <c r="D55" s="12" t="n">
        <v>-40209853.4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210715.36</v>
      </c>
      <c r="D56" s="12" t="n">
        <v>324235.71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758596.03</v>
      </c>
      <c r="G57" s="12" t="n">
        <f aca="false">SUM(G50:G55)</f>
        <v>315661.13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5903534.69</v>
      </c>
      <c r="G59" s="12" t="n">
        <f aca="false">G47+G57</f>
        <v>36764590.2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85454559.8</v>
      </c>
      <c r="D60" s="12" t="n">
        <f aca="false">SUM(D50:D58)</f>
        <v>73333009.5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73447781.53</v>
      </c>
      <c r="D62" s="12" t="n">
        <f aca="false">D47+D60</f>
        <v>130400015.0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00000</v>
      </c>
      <c r="G63" s="12" t="n">
        <f aca="false">SUM(G64:G66)</f>
        <v>20000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200000</v>
      </c>
      <c r="G66" s="12" t="n">
        <v>20000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37344246.84</v>
      </c>
      <c r="G68" s="12" t="n">
        <f aca="false">SUM(G69:G73)</f>
        <v>93435424.7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2519189.95</v>
      </c>
      <c r="G69" s="12" t="n">
        <v>84250032.1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80568455.21</v>
      </c>
      <c r="G70" s="12" t="n">
        <v>4928790.9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4256601.68</v>
      </c>
      <c r="G73" s="12" t="n">
        <v>4256601.6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37544246.84</v>
      </c>
      <c r="G79" s="12" t="n">
        <f aca="false">G63+G68+G75</f>
        <v>93635424.7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73447781.53</v>
      </c>
      <c r="G81" s="12" t="n">
        <f aca="false">G59+G79</f>
        <v>130400015.0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afael Cuauhtemoc Castellanos Perez</cp:lastModifiedBy>
  <cp:lastPrinted>2016-12-20T19:33:34Z</cp:lastPrinted>
  <dcterms:modified xsi:type="dcterms:W3CDTF">2023-07-12T19:07:34Z</dcterms:modified>
  <cp:revision>0</cp:revision>
  <dc:subject/>
  <dc:title/>
</cp:coreProperties>
</file>