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281305.72</v>
      </c>
      <c r="D9" s="12" t="n">
        <f aca="false">SUM(D10:D16)</f>
        <v>11218389.37</v>
      </c>
      <c r="E9" s="14" t="s">
        <v>12</v>
      </c>
      <c r="F9" s="12" t="n">
        <f aca="false">SUM(F10:F18)</f>
        <v>26417735.87</v>
      </c>
      <c r="G9" s="12" t="n">
        <f aca="false">SUM(G10:G18)</f>
        <v>34243996.19</v>
      </c>
    </row>
    <row r="10" customFormat="false" ht="12.75" hidden="false" customHeight="false" outlineLevel="0" collapsed="false">
      <c r="B10" s="15" t="s">
        <v>13</v>
      </c>
      <c r="C10" s="12" t="n">
        <v>0.22</v>
      </c>
      <c r="D10" s="12" t="n">
        <v>0.22</v>
      </c>
      <c r="E10" s="16" t="s">
        <v>14</v>
      </c>
      <c r="F10" s="12" t="n">
        <v>1810015.67</v>
      </c>
      <c r="G10" s="12" t="n">
        <v>4831869.5</v>
      </c>
    </row>
    <row r="11" customFormat="false" ht="12.75" hidden="false" customHeight="false" outlineLevel="0" collapsed="false">
      <c r="B11" s="15" t="s">
        <v>15</v>
      </c>
      <c r="C11" s="12" t="n">
        <v>8254702.93</v>
      </c>
      <c r="D11" s="12" t="n">
        <v>3018389.15</v>
      </c>
      <c r="E11" s="16" t="s">
        <v>16</v>
      </c>
      <c r="F11" s="12" t="n">
        <v>1984270.63</v>
      </c>
      <c r="G11" s="12" t="n">
        <v>12326012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5026602.57</v>
      </c>
      <c r="D13" s="12" t="n">
        <v>82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500000</v>
      </c>
      <c r="G14" s="12" t="n">
        <v>3534956.8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045499.57</v>
      </c>
      <c r="G16" s="12" t="n">
        <v>13473207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290128.17</v>
      </c>
      <c r="D17" s="12" t="n">
        <f aca="false">SUM(D18:D24)</f>
        <v>30990601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7596.05</v>
      </c>
      <c r="D20" s="12" t="n">
        <v>31196992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2532.12</v>
      </c>
      <c r="D21" s="12" t="n">
        <v>-206390.5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3</v>
      </c>
      <c r="D25" s="12" t="n">
        <f aca="false">SUM(D26:D30)</f>
        <v>45664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3</v>
      </c>
      <c r="D26" s="12" t="n">
        <v>456641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49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9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8930.56</v>
      </c>
      <c r="D41" s="12" t="n">
        <f aca="false">SUM(D42:D45)</f>
        <v>30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996293.29</v>
      </c>
      <c r="G42" s="12" t="n">
        <f aca="false">SUM(G43:G45)</f>
        <v>7469102.3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9996293.29</v>
      </c>
      <c r="G43" s="12" t="n">
        <v>7469102.3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38930.56</v>
      </c>
      <c r="D45" s="12" t="n">
        <v>3000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067005.48</v>
      </c>
      <c r="D47" s="12" t="n">
        <f aca="false">D9+D17+D25+D31+D37+D38+D41</f>
        <v>42695632.14</v>
      </c>
      <c r="E47" s="11" t="s">
        <v>86</v>
      </c>
      <c r="F47" s="12" t="n">
        <f aca="false">F9+F19+F23+F26+F27+F31+F38+F42</f>
        <v>36448929.16</v>
      </c>
      <c r="G47" s="12" t="n">
        <f aca="false">G9+G19+G23+G26+G27+G31+G38+G42</f>
        <v>41741598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1113892.15</v>
      </c>
      <c r="D53" s="12" t="n">
        <v>54414819.05</v>
      </c>
      <c r="E53" s="14" t="s">
        <v>96</v>
      </c>
      <c r="F53" s="12" t="n">
        <v>315661.13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104735.14</v>
      </c>
      <c r="D54" s="12" t="n">
        <v>649527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209853.41</v>
      </c>
      <c r="D55" s="12" t="n">
        <v>-37923661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24235.71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15661.13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764590.29</v>
      </c>
      <c r="G59" s="12" t="n">
        <f aca="false">G47+G57</f>
        <v>41741598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3333009.59</v>
      </c>
      <c r="D60" s="12" t="n">
        <f aca="false">SUM(D50:D58)</f>
        <v>17140684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0400015.07</v>
      </c>
      <c r="D62" s="12" t="n">
        <f aca="false">D47+D60</f>
        <v>59836316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435424.78</v>
      </c>
      <c r="G68" s="12" t="n">
        <f aca="false">SUM(G69:G73)</f>
        <v>18094718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4250032.14</v>
      </c>
      <c r="G69" s="12" t="n">
        <v>18553854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28790.96</v>
      </c>
      <c r="G70" s="12" t="n">
        <v>-4715737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635424.78</v>
      </c>
      <c r="G79" s="12" t="n">
        <f aca="false">G63+G68+G75</f>
        <v>18094718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0400015.07</v>
      </c>
      <c r="G81" s="12" t="n">
        <f aca="false">G59+G79</f>
        <v>59836316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3-01-13T16:07:21Z</dcterms:modified>
  <cp:revision>0</cp:revision>
  <dc:subject/>
  <dc:title/>
</cp:coreProperties>
</file>