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Unidad de Igualdad de Género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2)</f>
        <v>624769234.47</v>
      </c>
      <c r="D9" s="8" t="n">
        <f aca="false">SUM(D10:D22)</f>
        <v>16269418.97</v>
      </c>
      <c r="E9" s="8" t="n">
        <f aca="false">SUM(E10:E22)</f>
        <v>641038653.44</v>
      </c>
      <c r="F9" s="8" t="n">
        <f aca="false">SUM(F10:F22)</f>
        <v>256744926.96</v>
      </c>
      <c r="G9" s="8" t="n">
        <f aca="false">SUM(G10:G22)</f>
        <v>253639739.64</v>
      </c>
      <c r="H9" s="8" t="n">
        <f aca="false">SUM(H10:H22)</f>
        <v>384293726.48</v>
      </c>
    </row>
    <row r="10" customFormat="false" ht="12.75" hidden="false" customHeight="true" outlineLevel="0" collapsed="false">
      <c r="B10" s="9" t="s">
        <v>14</v>
      </c>
      <c r="C10" s="10" t="n">
        <v>314387408.72</v>
      </c>
      <c r="D10" s="10" t="n">
        <v>-31429.64</v>
      </c>
      <c r="E10" s="10" t="n">
        <f aca="false">C10+D10</f>
        <v>314355979.08</v>
      </c>
      <c r="F10" s="10" t="n">
        <v>138568212.1</v>
      </c>
      <c r="G10" s="10" t="n">
        <v>138054741.68</v>
      </c>
      <c r="H10" s="11" t="n">
        <f aca="false">E10-F10</f>
        <v>175787766.98</v>
      </c>
    </row>
    <row r="11" customFormat="false" ht="12.75" hidden="false" customHeight="false" outlineLevel="0" collapsed="false">
      <c r="B11" s="9" t="s">
        <v>15</v>
      </c>
      <c r="C11" s="12" t="n">
        <v>8535348.75</v>
      </c>
      <c r="D11" s="12" t="n">
        <v>-419775.34</v>
      </c>
      <c r="E11" s="12" t="n">
        <f aca="false">C11+D11</f>
        <v>8115573.41</v>
      </c>
      <c r="F11" s="12" t="n">
        <v>3298166.62</v>
      </c>
      <c r="G11" s="12" t="n">
        <v>3293220.52</v>
      </c>
      <c r="H11" s="11" t="n">
        <f aca="false">E11-F11</f>
        <v>4817406.79</v>
      </c>
    </row>
    <row r="12" customFormat="false" ht="12.75" hidden="false" customHeight="false" outlineLevel="0" collapsed="false">
      <c r="B12" s="9" t="s">
        <v>16</v>
      </c>
      <c r="C12" s="12" t="n">
        <v>27566391.29</v>
      </c>
      <c r="D12" s="12" t="n">
        <v>-3340144.14</v>
      </c>
      <c r="E12" s="12" t="n">
        <f aca="false">C12+D12</f>
        <v>24226247.15</v>
      </c>
      <c r="F12" s="12" t="n">
        <v>11321450.28</v>
      </c>
      <c r="G12" s="12" t="n">
        <v>11167225.47</v>
      </c>
      <c r="H12" s="11" t="n">
        <f aca="false">E12-F12</f>
        <v>12904796.87</v>
      </c>
    </row>
    <row r="13" customFormat="false" ht="25.5" hidden="false" customHeight="false" outlineLevel="0" collapsed="false">
      <c r="B13" s="9" t="s">
        <v>17</v>
      </c>
      <c r="C13" s="12" t="n">
        <v>13441200.82</v>
      </c>
      <c r="D13" s="12" t="n">
        <v>-1042931.24</v>
      </c>
      <c r="E13" s="12" t="n">
        <f aca="false">C13+D13</f>
        <v>12398269.58</v>
      </c>
      <c r="F13" s="12" t="n">
        <v>4992684.96</v>
      </c>
      <c r="G13" s="12" t="n">
        <v>4983060.56</v>
      </c>
      <c r="H13" s="11" t="n">
        <f aca="false">E13-F13</f>
        <v>7405584.62</v>
      </c>
    </row>
    <row r="14" customFormat="false" ht="12.75" hidden="false" customHeight="false" outlineLevel="0" collapsed="false">
      <c r="B14" s="9" t="s">
        <v>18</v>
      </c>
      <c r="C14" s="12" t="n">
        <v>17019959.28</v>
      </c>
      <c r="D14" s="12" t="n">
        <v>-740275.5</v>
      </c>
      <c r="E14" s="12" t="n">
        <f aca="false">C14+D14</f>
        <v>16279683.78</v>
      </c>
      <c r="F14" s="12" t="n">
        <v>6843492.48</v>
      </c>
      <c r="G14" s="12" t="n">
        <v>6831499.16</v>
      </c>
      <c r="H14" s="11" t="n">
        <f aca="false">E14-F14</f>
        <v>9436191.3</v>
      </c>
    </row>
    <row r="15" customFormat="false" ht="12.75" hidden="false" customHeight="false" outlineLevel="0" collapsed="false">
      <c r="B15" s="9" t="s">
        <v>19</v>
      </c>
      <c r="C15" s="12" t="n">
        <v>9210294.95</v>
      </c>
      <c r="D15" s="12" t="n">
        <v>-753323.27</v>
      </c>
      <c r="E15" s="12" t="n">
        <f aca="false">C15+D15</f>
        <v>8456971.68</v>
      </c>
      <c r="F15" s="12" t="n">
        <v>3391520.1</v>
      </c>
      <c r="G15" s="12" t="n">
        <v>3384700.7</v>
      </c>
      <c r="H15" s="11" t="n">
        <f aca="false">E15-F15</f>
        <v>5065451.58</v>
      </c>
    </row>
    <row r="16" customFormat="false" ht="12.75" hidden="false" customHeight="false" outlineLevel="0" collapsed="false">
      <c r="B16" s="9" t="s">
        <v>20</v>
      </c>
      <c r="C16" s="12" t="n">
        <v>2168473.27</v>
      </c>
      <c r="D16" s="12" t="n">
        <v>-48066.79</v>
      </c>
      <c r="E16" s="12" t="n">
        <f aca="false">C16+D16</f>
        <v>2120406.48</v>
      </c>
      <c r="F16" s="12" t="n">
        <v>914304.89</v>
      </c>
      <c r="G16" s="12" t="n">
        <v>912681.89</v>
      </c>
      <c r="H16" s="11" t="n">
        <f aca="false">E16-F16</f>
        <v>1206101.59</v>
      </c>
    </row>
    <row r="17" customFormat="false" ht="12.75" hidden="false" customHeight="false" outlineLevel="0" collapsed="false">
      <c r="B17" s="9" t="s">
        <v>21</v>
      </c>
      <c r="C17" s="12" t="n">
        <v>3881541.59</v>
      </c>
      <c r="D17" s="12" t="n">
        <v>-223405.68</v>
      </c>
      <c r="E17" s="12" t="n">
        <f aca="false">C17+D17</f>
        <v>3658135.91</v>
      </c>
      <c r="F17" s="12" t="n">
        <v>1518040.56</v>
      </c>
      <c r="G17" s="12" t="n">
        <v>1514153.2</v>
      </c>
      <c r="H17" s="11" t="n">
        <f aca="false">E17-F17</f>
        <v>2140095.35</v>
      </c>
    </row>
    <row r="18" customFormat="false" ht="12.75" hidden="false" customHeight="false" outlineLevel="0" collapsed="false">
      <c r="B18" s="13" t="s">
        <v>22</v>
      </c>
      <c r="C18" s="12" t="n">
        <v>127722411.57</v>
      </c>
      <c r="D18" s="12" t="n">
        <v>23967552.58</v>
      </c>
      <c r="E18" s="12" t="n">
        <f aca="false">C18+D18</f>
        <v>151689964.15</v>
      </c>
      <c r="F18" s="12" t="n">
        <v>42050133.01</v>
      </c>
      <c r="G18" s="12" t="n">
        <v>40484268.31</v>
      </c>
      <c r="H18" s="12" t="n">
        <f aca="false">E18-F18</f>
        <v>109639831.14</v>
      </c>
    </row>
    <row r="19" customFormat="false" ht="12.75" hidden="false" customHeight="false" outlineLevel="0" collapsed="false">
      <c r="B19" s="13" t="s">
        <v>23</v>
      </c>
      <c r="C19" s="12" t="n">
        <v>2519240.24</v>
      </c>
      <c r="D19" s="12" t="n">
        <v>-169157.82</v>
      </c>
      <c r="E19" s="12" t="n">
        <f aca="false">C19+D19</f>
        <v>2350082.42</v>
      </c>
      <c r="F19" s="12" t="n">
        <v>694703.9</v>
      </c>
      <c r="G19" s="12" t="n">
        <v>693699.82</v>
      </c>
      <c r="H19" s="12" t="n">
        <f aca="false">E19-F19</f>
        <v>1655378.52</v>
      </c>
    </row>
    <row r="20" customFormat="false" ht="12.75" hidden="false" customHeight="false" outlineLevel="0" collapsed="false">
      <c r="B20" s="13" t="s">
        <v>24</v>
      </c>
      <c r="C20" s="12" t="n">
        <v>71803621.71</v>
      </c>
      <c r="D20" s="12" t="n">
        <v>136760.45</v>
      </c>
      <c r="E20" s="12" t="n">
        <f aca="false">C20+D20</f>
        <v>71940382.16</v>
      </c>
      <c r="F20" s="12" t="n">
        <v>33746502.34</v>
      </c>
      <c r="G20" s="12" t="n">
        <v>32955950.77</v>
      </c>
      <c r="H20" s="12" t="n">
        <f aca="false">E20-F20</f>
        <v>38193879.82</v>
      </c>
    </row>
    <row r="21" customFormat="false" ht="12.75" hidden="false" customHeight="false" outlineLevel="0" collapsed="false">
      <c r="B21" s="13" t="s">
        <v>25</v>
      </c>
      <c r="C21" s="12" t="n">
        <v>23996296.57</v>
      </c>
      <c r="D21" s="12" t="n">
        <v>-1003603.68</v>
      </c>
      <c r="E21" s="12" t="n">
        <f aca="false">C21+D21</f>
        <v>22992692.89</v>
      </c>
      <c r="F21" s="12" t="n">
        <v>8430465.73</v>
      </c>
      <c r="G21" s="12" t="n">
        <v>8390971.75</v>
      </c>
      <c r="H21" s="12" t="n">
        <f aca="false">E21-F21</f>
        <v>14562227.16</v>
      </c>
    </row>
    <row r="22" customFormat="false" ht="12.75" hidden="false" customHeight="false" outlineLevel="0" collapsed="false">
      <c r="B22" s="13" t="s">
        <v>26</v>
      </c>
      <c r="C22" s="12" t="n">
        <v>2517045.71</v>
      </c>
      <c r="D22" s="12" t="n">
        <v>-62780.96</v>
      </c>
      <c r="E22" s="12" t="n">
        <f aca="false">C22+D22</f>
        <v>2454264.75</v>
      </c>
      <c r="F22" s="12" t="n">
        <v>975249.99</v>
      </c>
      <c r="G22" s="12" t="n">
        <v>973565.81</v>
      </c>
      <c r="H22" s="12" t="n">
        <f aca="false">E22-F22</f>
        <v>1479014.76</v>
      </c>
    </row>
    <row r="23" s="14" customFormat="true" ht="12.75" hidden="false" customHeight="false" outlineLevel="0" collapsed="false">
      <c r="B23" s="15" t="s">
        <v>27</v>
      </c>
      <c r="C23" s="16" t="n">
        <f aca="false">SUM(C24:C36)</f>
        <v>0</v>
      </c>
      <c r="D23" s="16" t="n">
        <f aca="false">SUM(D24:D36)</f>
        <v>0</v>
      </c>
      <c r="E23" s="16" t="n">
        <f aca="false">SUM(E24:E36)</f>
        <v>0</v>
      </c>
      <c r="F23" s="16" t="n">
        <f aca="false">SUM(F24:F36)</f>
        <v>0</v>
      </c>
      <c r="G23" s="16" t="n">
        <f aca="false">SUM(G24:G36)</f>
        <v>0</v>
      </c>
      <c r="H23" s="16" t="n">
        <f aca="false">SUM(H24:H36)</f>
        <v>0</v>
      </c>
    </row>
    <row r="24" customFormat="false" ht="12.75" hidden="false" customHeight="false" outlineLevel="0" collapsed="false">
      <c r="B24" s="9" t="s">
        <v>14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5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6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25.5" hidden="false" customHeight="false" outlineLevel="0" collapsed="false">
      <c r="B27" s="9" t="s">
        <v>17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8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9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0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1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2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3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4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5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6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s="14" customFormat="true" ht="12.75" hidden="false" customHeight="false" outlineLevel="0" collapsed="false">
      <c r="B37" s="13"/>
      <c r="C37" s="12"/>
      <c r="D37" s="12"/>
      <c r="E37" s="12"/>
      <c r="F37" s="12"/>
      <c r="G37" s="12"/>
      <c r="H37" s="11"/>
    </row>
    <row r="38" customFormat="false" ht="12.75" hidden="false" customHeight="false" outlineLevel="0" collapsed="false">
      <c r="B38" s="7" t="s">
        <v>28</v>
      </c>
      <c r="C38" s="17" t="n">
        <f aca="false">C9+C23</f>
        <v>624769234.47</v>
      </c>
      <c r="D38" s="17" t="n">
        <f aca="false">D9+D23</f>
        <v>16269418.97</v>
      </c>
      <c r="E38" s="17" t="n">
        <f aca="false">E9+E23</f>
        <v>641038653.44</v>
      </c>
      <c r="F38" s="17" t="n">
        <f aca="false">F9+F23</f>
        <v>256744926.96</v>
      </c>
      <c r="G38" s="17" t="n">
        <f aca="false">G9+G23</f>
        <v>253639739.64</v>
      </c>
      <c r="H38" s="17" t="n">
        <f aca="false">H9+H23</f>
        <v>384293726.48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3-07-12T19:11:03Z</dcterms:modified>
  <cp:revision>0</cp:revision>
  <dc:subject/>
  <dc:title/>
</cp:coreProperties>
</file>