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H. CONGRESO DEL ESTADO DE CHIHUAHUA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9" activeCellId="0" sqref="J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6" min="3" style="1" width="10.99"/>
    <col collapsed="false" customWidth="true" hidden="false" outlineLevel="0" max="7" min="7" style="1" width="11.7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32182425</v>
      </c>
      <c r="D7" s="10" t="n">
        <f aca="false">SUM(D8:D19)</f>
        <v>326349901</v>
      </c>
      <c r="E7" s="10" t="n">
        <f aca="false">SUM(E8:E19)</f>
        <v>333238459</v>
      </c>
      <c r="F7" s="10" t="n">
        <f aca="false">SUM(F8:F19)</f>
        <v>418550598.37</v>
      </c>
      <c r="G7" s="10" t="n">
        <f aca="false">SUM(G8:G19)</f>
        <v>487134841.25</v>
      </c>
      <c r="H7" s="10" t="n">
        <f aca="false">SUM(H8:H19)</f>
        <v>45490707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1324672</v>
      </c>
      <c r="D12" s="12" t="n">
        <v>1606677</v>
      </c>
      <c r="E12" s="12" t="n">
        <v>5654308</v>
      </c>
      <c r="F12" s="12" t="n">
        <v>9904549.37</v>
      </c>
      <c r="G12" s="12" t="n">
        <v>4788167.25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330857753</v>
      </c>
      <c r="D17" s="12" t="n">
        <v>324743224</v>
      </c>
      <c r="E17" s="12" t="n">
        <v>327584151</v>
      </c>
      <c r="F17" s="12" t="n">
        <v>408646049</v>
      </c>
      <c r="G17" s="12" t="n">
        <v>482346674</v>
      </c>
      <c r="H17" s="12" t="n">
        <v>454907078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332182425</v>
      </c>
      <c r="D31" s="10" t="n">
        <f aca="false">D7+D21+D28</f>
        <v>326349901</v>
      </c>
      <c r="E31" s="10" t="n">
        <f aca="false">E7+E21+E28</f>
        <v>333238459</v>
      </c>
      <c r="F31" s="10" t="n">
        <f aca="false">F7+F21+F28</f>
        <v>418550598.37</v>
      </c>
      <c r="G31" s="10" t="n">
        <f aca="false">G7+G21+G28</f>
        <v>487134841.25</v>
      </c>
      <c r="H31" s="10" t="n">
        <f aca="false">H7+H21+H28</f>
        <v>454907078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Rafael Cuauhtemoc Castellanos Perez</cp:lastModifiedBy>
  <cp:lastPrinted>2016-12-22T17:45:03Z</cp:lastPrinted>
  <dcterms:modified xsi:type="dcterms:W3CDTF">2021-10-13T21:44:50Z</dcterms:modified>
  <cp:revision>0</cp:revision>
  <dc:subject/>
  <dc:title/>
</cp:coreProperties>
</file>