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565273939</v>
      </c>
      <c r="D9" s="8" t="n">
        <f aca="false">SUM(D10:D21)</f>
        <v>6657929.11</v>
      </c>
      <c r="E9" s="8" t="n">
        <f aca="false">SUM(E10:E21)</f>
        <v>571931868.11</v>
      </c>
      <c r="F9" s="8" t="n">
        <f aca="false">SUM(F10:F21)</f>
        <v>543075925.21</v>
      </c>
      <c r="G9" s="8" t="n">
        <f aca="false">SUM(G10:G21)</f>
        <v>534011615.99</v>
      </c>
      <c r="H9" s="8" t="n">
        <f aca="false">SUM(H10:H21)</f>
        <v>28855942.9</v>
      </c>
    </row>
    <row r="10" customFormat="false" ht="12.75" hidden="false" customHeight="true" outlineLevel="0" collapsed="false">
      <c r="B10" s="9" t="s">
        <v>14</v>
      </c>
      <c r="C10" s="10" t="n">
        <v>306249873.44</v>
      </c>
      <c r="D10" s="10" t="n">
        <v>-4061854.99</v>
      </c>
      <c r="E10" s="10" t="n">
        <f aca="false">C10+D10</f>
        <v>302188018.45</v>
      </c>
      <c r="F10" s="10" t="n">
        <v>295697390.24</v>
      </c>
      <c r="G10" s="10" t="n">
        <v>291447538.72</v>
      </c>
      <c r="H10" s="11" t="n">
        <f aca="false">E10-F10</f>
        <v>6490628.20999998</v>
      </c>
    </row>
    <row r="11" customFormat="false" ht="12.75" hidden="false" customHeight="false" outlineLevel="0" collapsed="false">
      <c r="B11" s="9" t="s">
        <v>15</v>
      </c>
      <c r="C11" s="12" t="n">
        <v>13745799.46</v>
      </c>
      <c r="D11" s="12" t="n">
        <v>-7059681.85</v>
      </c>
      <c r="E11" s="12" t="n">
        <f aca="false">C11+D11</f>
        <v>6686117.61</v>
      </c>
      <c r="F11" s="12" t="n">
        <v>6144239.98</v>
      </c>
      <c r="G11" s="12" t="n">
        <v>6118085.28</v>
      </c>
      <c r="H11" s="11" t="n">
        <f aca="false">E11-F11</f>
        <v>541877.630000001</v>
      </c>
    </row>
    <row r="12" customFormat="false" ht="12.75" hidden="false" customHeight="false" outlineLevel="0" collapsed="false">
      <c r="B12" s="9" t="s">
        <v>16</v>
      </c>
      <c r="C12" s="12" t="n">
        <v>33900612.23</v>
      </c>
      <c r="D12" s="12" t="n">
        <v>-16097463.24</v>
      </c>
      <c r="E12" s="12" t="n">
        <f aca="false">C12+D12</f>
        <v>17803148.99</v>
      </c>
      <c r="F12" s="12" t="n">
        <v>15562090.61</v>
      </c>
      <c r="G12" s="12" t="n">
        <v>14493354.91</v>
      </c>
      <c r="H12" s="11" t="n">
        <f aca="false">E12-F12</f>
        <v>2241058.38</v>
      </c>
    </row>
    <row r="13" customFormat="false" ht="25.5" hidden="false" customHeight="false" outlineLevel="0" collapsed="false">
      <c r="B13" s="9" t="s">
        <v>17</v>
      </c>
      <c r="C13" s="12" t="n">
        <v>10190724.68</v>
      </c>
      <c r="D13" s="12" t="n">
        <v>1920735.65</v>
      </c>
      <c r="E13" s="12" t="n">
        <f aca="false">C13+D13</f>
        <v>12111460.33</v>
      </c>
      <c r="F13" s="12" t="n">
        <v>12111460.33</v>
      </c>
      <c r="G13" s="12" t="n">
        <v>12096418.05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4674595.32</v>
      </c>
      <c r="D14" s="12" t="n">
        <v>607995.18</v>
      </c>
      <c r="E14" s="12" t="n">
        <f aca="false">C14+D14</f>
        <v>15282590.5</v>
      </c>
      <c r="F14" s="12" t="n">
        <v>15282590.5</v>
      </c>
      <c r="G14" s="12" t="n">
        <v>15263278.4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7670294.16</v>
      </c>
      <c r="D15" s="12" t="n">
        <v>1166995.4</v>
      </c>
      <c r="E15" s="12" t="n">
        <f aca="false">C15+D15</f>
        <v>8837289.56</v>
      </c>
      <c r="F15" s="12" t="n">
        <v>8502664.33</v>
      </c>
      <c r="G15" s="12" t="n">
        <v>8491641.59</v>
      </c>
      <c r="H15" s="11" t="n">
        <f aca="false">E15-F15</f>
        <v>334625.23</v>
      </c>
    </row>
    <row r="16" customFormat="false" ht="12.75" hidden="false" customHeight="false" outlineLevel="0" collapsed="false">
      <c r="B16" s="9" t="s">
        <v>20</v>
      </c>
      <c r="C16" s="12" t="n">
        <v>2189584.12</v>
      </c>
      <c r="D16" s="12" t="n">
        <v>939627.06</v>
      </c>
      <c r="E16" s="12" t="n">
        <f aca="false">C16+D16</f>
        <v>3129211.18</v>
      </c>
      <c r="F16" s="12" t="n">
        <v>3129211.18</v>
      </c>
      <c r="G16" s="12" t="n">
        <v>3123555.82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4179643.05</v>
      </c>
      <c r="D17" s="12" t="n">
        <v>-782701.76</v>
      </c>
      <c r="E17" s="12" t="n">
        <f aca="false">C17+D17</f>
        <v>3396941.29</v>
      </c>
      <c r="F17" s="12" t="n">
        <v>3396941.29</v>
      </c>
      <c r="G17" s="12" t="n">
        <v>3395274.75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66355594.4</v>
      </c>
      <c r="D18" s="12" t="n">
        <v>43009732.54</v>
      </c>
      <c r="E18" s="12" t="n">
        <f aca="false">C18+D18</f>
        <v>109365326.94</v>
      </c>
      <c r="F18" s="12" t="n">
        <v>91161235.31</v>
      </c>
      <c r="G18" s="12" t="n">
        <v>90581962.97</v>
      </c>
      <c r="H18" s="12" t="n">
        <f aca="false">E18-F18</f>
        <v>18204091.63</v>
      </c>
    </row>
    <row r="19" customFormat="false" ht="12.75" hidden="false" customHeight="false" outlineLevel="0" collapsed="false">
      <c r="B19" s="13" t="s">
        <v>23</v>
      </c>
      <c r="C19" s="12" t="n">
        <v>86971242.07</v>
      </c>
      <c r="D19" s="12" t="n">
        <v>-15023805.41</v>
      </c>
      <c r="E19" s="12" t="n">
        <f aca="false">C19+D19</f>
        <v>71947436.66</v>
      </c>
      <c r="F19" s="12" t="n">
        <v>71702326.54</v>
      </c>
      <c r="G19" s="12" t="n">
        <v>68636550.8</v>
      </c>
      <c r="H19" s="12" t="n">
        <f aca="false">E19-F19</f>
        <v>245110.11999999</v>
      </c>
    </row>
    <row r="20" customFormat="false" ht="12.75" hidden="false" customHeight="false" outlineLevel="0" collapsed="false">
      <c r="B20" s="13" t="s">
        <v>24</v>
      </c>
      <c r="C20" s="12" t="n">
        <v>16114822.26</v>
      </c>
      <c r="D20" s="12" t="n">
        <v>3559578.67</v>
      </c>
      <c r="E20" s="12" t="n">
        <f aca="false">C20+D20</f>
        <v>19674400.93</v>
      </c>
      <c r="F20" s="12" t="n">
        <v>18875849.23</v>
      </c>
      <c r="G20" s="12" t="n">
        <v>18856787.23</v>
      </c>
      <c r="H20" s="12" t="n">
        <f aca="false">E20-F20</f>
        <v>798551.699999999</v>
      </c>
    </row>
    <row r="21" customFormat="false" ht="12.75" hidden="false" customHeight="false" outlineLevel="0" collapsed="false">
      <c r="B21" s="13" t="s">
        <v>25</v>
      </c>
      <c r="C21" s="12" t="n">
        <v>3031153.81</v>
      </c>
      <c r="D21" s="12" t="n">
        <v>-1521228.14</v>
      </c>
      <c r="E21" s="12" t="n">
        <f aca="false">C21+D21</f>
        <v>1509925.67</v>
      </c>
      <c r="F21" s="12" t="n">
        <v>1509925.67</v>
      </c>
      <c r="G21" s="12" t="n">
        <v>1507167.47</v>
      </c>
      <c r="H21" s="12" t="n">
        <f aca="false">E21-F21</f>
        <v>0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2.75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565273939</v>
      </c>
      <c r="D36" s="17" t="n">
        <f aca="false">D9+D22</f>
        <v>6657929.11</v>
      </c>
      <c r="E36" s="17" t="n">
        <f aca="false">E9+E22</f>
        <v>571931868.11</v>
      </c>
      <c r="F36" s="17" t="n">
        <f aca="false">F9+F22</f>
        <v>543075925.21</v>
      </c>
      <c r="G36" s="17" t="n">
        <f aca="false">G9+G22</f>
        <v>534011615.99</v>
      </c>
      <c r="H36" s="17" t="n">
        <f aca="false">H9+H22</f>
        <v>28855942.9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3-01-13T16:11:10Z</dcterms:modified>
  <cp:revision>0</cp:revision>
  <dc:subject/>
  <dc:title/>
</cp:coreProperties>
</file>