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H. CONGRESO DEL ESTADO DE CHIHUAHU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65273939</v>
      </c>
      <c r="E10" s="10" t="n">
        <f aca="false">E11+E19+E29+E39+E49+E59+E72+E76+E63</f>
        <v>6657929.11</v>
      </c>
      <c r="F10" s="10" t="n">
        <f aca="false">F11+F19+F29+F39+F49+F59+F72+F76+F63</f>
        <v>571931868.11</v>
      </c>
      <c r="G10" s="10" t="n">
        <f aca="false">G11+G19+G29+G39+G49+G59+G72+G76+G63</f>
        <v>543075925.21</v>
      </c>
      <c r="H10" s="10" t="n">
        <f aca="false">H11+H19+H29+H39+H49+H59+H72+H76+H63</f>
        <v>534011615.99</v>
      </c>
      <c r="I10" s="10" t="n">
        <f aca="false">I11+I19+I29+I39+I49+I59+I72+I76+I63</f>
        <v>28855942.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85953709.98</v>
      </c>
      <c r="E11" s="13" t="n">
        <f aca="false">SUM(E12:E18)</f>
        <v>660410.390000001</v>
      </c>
      <c r="F11" s="13" t="n">
        <f aca="false">SUM(F12:F18)</f>
        <v>286614120.37</v>
      </c>
      <c r="G11" s="13" t="n">
        <f aca="false">SUM(G12:G18)</f>
        <v>286613320.37</v>
      </c>
      <c r="H11" s="13" t="n">
        <f aca="false">SUM(H12:H18)</f>
        <v>284782630.83</v>
      </c>
      <c r="I11" s="13" t="n">
        <f aca="false">SUM(I12:I18)</f>
        <v>800</v>
      </c>
    </row>
    <row r="12" customFormat="false" ht="12.75" hidden="false" customHeight="false" outlineLevel="0" collapsed="false">
      <c r="B12" s="14" t="s">
        <v>15</v>
      </c>
      <c r="C12" s="15"/>
      <c r="D12" s="13" t="n">
        <v>48118128</v>
      </c>
      <c r="E12" s="16" t="n">
        <v>-5082594.16</v>
      </c>
      <c r="F12" s="16" t="n">
        <f aca="false">D12+E12</f>
        <v>43035533.84</v>
      </c>
      <c r="G12" s="16" t="n">
        <v>43035533.84</v>
      </c>
      <c r="H12" s="16" t="n">
        <v>43035533.84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55426592.88</v>
      </c>
      <c r="E13" s="16" t="n">
        <v>6986746.49</v>
      </c>
      <c r="F13" s="16" t="n">
        <f aca="false">D13+E13</f>
        <v>62413339.37</v>
      </c>
      <c r="G13" s="16" t="n">
        <v>62413339.37</v>
      </c>
      <c r="H13" s="16" t="n">
        <v>62413339.37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29227730.02</v>
      </c>
      <c r="E14" s="16" t="n">
        <v>8102628.53</v>
      </c>
      <c r="F14" s="16" t="n">
        <f aca="false">D14+E14</f>
        <v>137330358.55</v>
      </c>
      <c r="G14" s="16" t="n">
        <v>137330358.55</v>
      </c>
      <c r="H14" s="16" t="n">
        <v>137330358.55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23497639.34</v>
      </c>
      <c r="E15" s="16" t="n">
        <v>-1242546.2</v>
      </c>
      <c r="F15" s="16" t="n">
        <f aca="false">D15+E15</f>
        <v>22255093.14</v>
      </c>
      <c r="G15" s="16" t="n">
        <v>22255093.14</v>
      </c>
      <c r="H15" s="16" t="n">
        <v>20424403.6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20465187.61</v>
      </c>
      <c r="E16" s="16" t="n">
        <v>-1931601.17</v>
      </c>
      <c r="F16" s="16" t="n">
        <f aca="false">D16+E16</f>
        <v>18533586.44</v>
      </c>
      <c r="G16" s="16" t="n">
        <v>18533586.44</v>
      </c>
      <c r="H16" s="16" t="n">
        <v>18533586.44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5826357.75</v>
      </c>
      <c r="E17" s="16" t="n">
        <v>-5826357.75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3392074.38</v>
      </c>
      <c r="E18" s="16" t="n">
        <v>-345865.35</v>
      </c>
      <c r="F18" s="16" t="n">
        <f aca="false">D18+E18</f>
        <v>3046209.03</v>
      </c>
      <c r="G18" s="16" t="n">
        <v>3045409.03</v>
      </c>
      <c r="H18" s="16" t="n">
        <v>3045409.03</v>
      </c>
      <c r="I18" s="16" t="n">
        <f aca="false">F18-G18</f>
        <v>8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0666754.78</v>
      </c>
      <c r="E19" s="13" t="n">
        <f aca="false">SUM(E20:E28)</f>
        <v>3485776.98</v>
      </c>
      <c r="F19" s="13" t="n">
        <f aca="false">SUM(F20:F28)</f>
        <v>14152531.76</v>
      </c>
      <c r="G19" s="13" t="n">
        <f aca="false">SUM(G20:G28)</f>
        <v>10866364.58</v>
      </c>
      <c r="H19" s="13" t="n">
        <f aca="false">SUM(H20:H28)</f>
        <v>10846737.34</v>
      </c>
      <c r="I19" s="13" t="n">
        <f aca="false">SUM(I20:I28)</f>
        <v>3286167.18</v>
      </c>
    </row>
    <row r="20" customFormat="false" ht="12.75" hidden="false" customHeight="false" outlineLevel="0" collapsed="false">
      <c r="B20" s="14" t="s">
        <v>23</v>
      </c>
      <c r="C20" s="15"/>
      <c r="D20" s="13" t="n">
        <v>4410690.08</v>
      </c>
      <c r="E20" s="16" t="n">
        <v>880415.6</v>
      </c>
      <c r="F20" s="13" t="n">
        <f aca="false">D20+E20</f>
        <v>5291105.68</v>
      </c>
      <c r="G20" s="16" t="n">
        <v>4411889.98</v>
      </c>
      <c r="H20" s="16" t="n">
        <v>4405774.54</v>
      </c>
      <c r="I20" s="16" t="n">
        <f aca="false">F20-G20</f>
        <v>879215.699999999</v>
      </c>
    </row>
    <row r="21" customFormat="false" ht="12.75" hidden="false" customHeight="false" outlineLevel="0" collapsed="false">
      <c r="B21" s="14" t="s">
        <v>24</v>
      </c>
      <c r="C21" s="15"/>
      <c r="D21" s="13" t="n">
        <v>771160.65</v>
      </c>
      <c r="E21" s="16" t="n">
        <v>2277633.99</v>
      </c>
      <c r="F21" s="13" t="n">
        <f aca="false">D21+E21</f>
        <v>3048794.64</v>
      </c>
      <c r="G21" s="16" t="n">
        <v>2723955.36</v>
      </c>
      <c r="H21" s="16" t="n">
        <v>2710443.56</v>
      </c>
      <c r="I21" s="16" t="n">
        <f aca="false">F21-G21</f>
        <v>324839.28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838209.38</v>
      </c>
      <c r="E23" s="16" t="n">
        <v>266926.39</v>
      </c>
      <c r="F23" s="13" t="n">
        <f aca="false">D23+E23</f>
        <v>1105135.77</v>
      </c>
      <c r="G23" s="16" t="n">
        <v>446524.81</v>
      </c>
      <c r="H23" s="16" t="n">
        <v>446524.81</v>
      </c>
      <c r="I23" s="16" t="n">
        <f aca="false">F23-G23</f>
        <v>658610.96</v>
      </c>
    </row>
    <row r="24" customFormat="false" ht="12.75" hidden="false" customHeight="false" outlineLevel="0" collapsed="false">
      <c r="B24" s="14" t="s">
        <v>27</v>
      </c>
      <c r="C24" s="15"/>
      <c r="D24" s="13" t="n">
        <v>615489.3</v>
      </c>
      <c r="E24" s="16" t="n">
        <v>-20264.75</v>
      </c>
      <c r="F24" s="13" t="n">
        <f aca="false">D24+E24</f>
        <v>595224.55</v>
      </c>
      <c r="G24" s="16" t="n">
        <v>54080.89</v>
      </c>
      <c r="H24" s="16" t="n">
        <v>54080.89</v>
      </c>
      <c r="I24" s="16" t="n">
        <f aca="false">F24-G24</f>
        <v>541143.66</v>
      </c>
    </row>
    <row r="25" customFormat="false" ht="12.75" hidden="false" customHeight="false" outlineLevel="0" collapsed="false">
      <c r="B25" s="14" t="s">
        <v>28</v>
      </c>
      <c r="C25" s="15"/>
      <c r="D25" s="13" t="n">
        <v>3008286.29</v>
      </c>
      <c r="E25" s="16" t="n">
        <v>-125345.23</v>
      </c>
      <c r="F25" s="13" t="n">
        <f aca="false">D25+E25</f>
        <v>2882941.06</v>
      </c>
      <c r="G25" s="16" t="n">
        <v>2414095.87</v>
      </c>
      <c r="H25" s="16" t="n">
        <v>2414095.87</v>
      </c>
      <c r="I25" s="16" t="n">
        <f aca="false">F25-G25</f>
        <v>468845.19</v>
      </c>
    </row>
    <row r="26" customFormat="false" ht="12.75" hidden="false" customHeight="false" outlineLevel="0" collapsed="false">
      <c r="B26" s="14" t="s">
        <v>29</v>
      </c>
      <c r="C26" s="15"/>
      <c r="D26" s="13" t="n">
        <v>546442.27</v>
      </c>
      <c r="E26" s="16" t="n">
        <v>78204.52</v>
      </c>
      <c r="F26" s="13" t="n">
        <f aca="false">D26+E26</f>
        <v>624646.79</v>
      </c>
      <c r="G26" s="16" t="n">
        <v>536564.97</v>
      </c>
      <c r="H26" s="16" t="n">
        <v>536564.97</v>
      </c>
      <c r="I26" s="16" t="n">
        <f aca="false">F26-G26</f>
        <v>88081.8200000001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476476.81</v>
      </c>
      <c r="E28" s="16" t="n">
        <v>128206.46</v>
      </c>
      <c r="F28" s="13" t="n">
        <f aca="false">D28+E28</f>
        <v>604683.27</v>
      </c>
      <c r="G28" s="16" t="n">
        <v>279252.7</v>
      </c>
      <c r="H28" s="16" t="n">
        <v>279252.7</v>
      </c>
      <c r="I28" s="16" t="n">
        <f aca="false">F28-G28</f>
        <v>325430.57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57133358.79</v>
      </c>
      <c r="E29" s="13" t="n">
        <f aca="false">SUM(E30:E38)</f>
        <v>3707410.2</v>
      </c>
      <c r="F29" s="13" t="n">
        <f aca="false">SUM(F30:F38)</f>
        <v>160840768.99</v>
      </c>
      <c r="G29" s="13" t="n">
        <f aca="false">SUM(G30:G38)</f>
        <v>149767598.39</v>
      </c>
      <c r="H29" s="13" t="n">
        <f aca="false">SUM(H30:H38)</f>
        <v>149196513.27</v>
      </c>
      <c r="I29" s="13" t="n">
        <f aca="false">SUM(I30:I38)</f>
        <v>11073170.6</v>
      </c>
    </row>
    <row r="30" customFormat="false" ht="12.75" hidden="false" customHeight="false" outlineLevel="0" collapsed="false">
      <c r="B30" s="14" t="s">
        <v>33</v>
      </c>
      <c r="C30" s="15"/>
      <c r="D30" s="13" t="n">
        <v>6209121</v>
      </c>
      <c r="E30" s="16" t="n">
        <v>421953.93</v>
      </c>
      <c r="F30" s="13" t="n">
        <f aca="false">D30+E30</f>
        <v>6631074.93</v>
      </c>
      <c r="G30" s="16" t="n">
        <v>5109274.04</v>
      </c>
      <c r="H30" s="16" t="n">
        <v>4756278.54</v>
      </c>
      <c r="I30" s="16" t="n">
        <f aca="false">F30-G30</f>
        <v>1521800.89</v>
      </c>
    </row>
    <row r="31" customFormat="false" ht="12.75" hidden="false" customHeight="false" outlineLevel="0" collapsed="false">
      <c r="B31" s="14" t="s">
        <v>34</v>
      </c>
      <c r="C31" s="15"/>
      <c r="D31" s="13" t="n">
        <v>1923547.32</v>
      </c>
      <c r="E31" s="16" t="n">
        <v>270313.35</v>
      </c>
      <c r="F31" s="13" t="n">
        <f aca="false">D31+E31</f>
        <v>2193860.67</v>
      </c>
      <c r="G31" s="16" t="n">
        <v>2106721.27</v>
      </c>
      <c r="H31" s="16" t="n">
        <v>2106721.27</v>
      </c>
      <c r="I31" s="16" t="n">
        <f aca="false">F31-G31</f>
        <v>87139.3999999999</v>
      </c>
    </row>
    <row r="32" customFormat="false" ht="12.75" hidden="false" customHeight="false" outlineLevel="0" collapsed="false">
      <c r="B32" s="14" t="s">
        <v>35</v>
      </c>
      <c r="C32" s="15"/>
      <c r="D32" s="13" t="n">
        <v>5739516.8</v>
      </c>
      <c r="E32" s="16" t="n">
        <v>7437635.07</v>
      </c>
      <c r="F32" s="13" t="n">
        <f aca="false">D32+E32</f>
        <v>13177151.87</v>
      </c>
      <c r="G32" s="16" t="n">
        <v>8729251.45</v>
      </c>
      <c r="H32" s="16" t="n">
        <v>8703151.45</v>
      </c>
      <c r="I32" s="16" t="n">
        <f aca="false">F32-G32</f>
        <v>4447900.42</v>
      </c>
    </row>
    <row r="33" customFormat="false" ht="12.75" hidden="false" customHeight="false" outlineLevel="0" collapsed="false">
      <c r="B33" s="14" t="s">
        <v>36</v>
      </c>
      <c r="C33" s="15"/>
      <c r="D33" s="13" t="n">
        <v>323802.29</v>
      </c>
      <c r="E33" s="16" t="n">
        <v>167956.4</v>
      </c>
      <c r="F33" s="13" t="n">
        <f aca="false">D33+E33</f>
        <v>491758.69</v>
      </c>
      <c r="G33" s="16" t="n">
        <v>458979.64</v>
      </c>
      <c r="H33" s="16" t="n">
        <v>458979.64</v>
      </c>
      <c r="I33" s="16" t="n">
        <f aca="false">F33-G33</f>
        <v>32779.0499999999</v>
      </c>
    </row>
    <row r="34" customFormat="false" ht="12.75" hidden="false" customHeight="false" outlineLevel="0" collapsed="false">
      <c r="B34" s="14" t="s">
        <v>37</v>
      </c>
      <c r="C34" s="15"/>
      <c r="D34" s="13" t="n">
        <v>9635865.04</v>
      </c>
      <c r="E34" s="16" t="n">
        <v>1115119.42</v>
      </c>
      <c r="F34" s="13" t="n">
        <f aca="false">D34+E34</f>
        <v>10750984.46</v>
      </c>
      <c r="G34" s="16" t="n">
        <v>8516926.66</v>
      </c>
      <c r="H34" s="16" t="n">
        <v>8503453.26</v>
      </c>
      <c r="I34" s="16" t="n">
        <f aca="false">F34-G34</f>
        <v>2234057.8</v>
      </c>
    </row>
    <row r="35" customFormat="false" ht="12.75" hidden="false" customHeight="false" outlineLevel="0" collapsed="false">
      <c r="B35" s="14" t="s">
        <v>38</v>
      </c>
      <c r="C35" s="15"/>
      <c r="D35" s="13" t="n">
        <v>12336000</v>
      </c>
      <c r="E35" s="16" t="n">
        <v>3638626.96</v>
      </c>
      <c r="F35" s="13" t="n">
        <f aca="false">D35+E35</f>
        <v>15974626.96</v>
      </c>
      <c r="G35" s="16" t="n">
        <v>15645242.21</v>
      </c>
      <c r="H35" s="16" t="n">
        <v>15471242.21</v>
      </c>
      <c r="I35" s="16" t="n">
        <f aca="false">F35-G35</f>
        <v>329384.75</v>
      </c>
    </row>
    <row r="36" customFormat="false" ht="12.75" hidden="false" customHeight="false" outlineLevel="0" collapsed="false">
      <c r="B36" s="14" t="s">
        <v>39</v>
      </c>
      <c r="C36" s="15"/>
      <c r="D36" s="13" t="n">
        <v>7205219.88</v>
      </c>
      <c r="E36" s="16" t="n">
        <v>-3667837.74</v>
      </c>
      <c r="F36" s="13" t="n">
        <f aca="false">D36+E36</f>
        <v>3537382.14</v>
      </c>
      <c r="G36" s="16" t="n">
        <v>3105010.46</v>
      </c>
      <c r="H36" s="16" t="n">
        <v>3105010.46</v>
      </c>
      <c r="I36" s="16" t="n">
        <f aca="false">F36-G36</f>
        <v>432371.68</v>
      </c>
    </row>
    <row r="37" customFormat="false" ht="12.75" hidden="false" customHeight="false" outlineLevel="0" collapsed="false">
      <c r="B37" s="14" t="s">
        <v>40</v>
      </c>
      <c r="C37" s="15"/>
      <c r="D37" s="13" t="n">
        <v>35753073.98</v>
      </c>
      <c r="E37" s="16" t="n">
        <v>-1952516.82</v>
      </c>
      <c r="F37" s="13" t="n">
        <f aca="false">D37+E37</f>
        <v>33800557.16</v>
      </c>
      <c r="G37" s="16" t="n">
        <v>32926009.64</v>
      </c>
      <c r="H37" s="16" t="n">
        <v>32924873.64</v>
      </c>
      <c r="I37" s="16" t="n">
        <f aca="false">F37-G37</f>
        <v>874547.519999996</v>
      </c>
    </row>
    <row r="38" customFormat="false" ht="12.75" hidden="false" customHeight="false" outlineLevel="0" collapsed="false">
      <c r="B38" s="14" t="s">
        <v>41</v>
      </c>
      <c r="C38" s="15"/>
      <c r="D38" s="13" t="n">
        <v>78007212.48</v>
      </c>
      <c r="E38" s="16" t="n">
        <v>-3723840.37</v>
      </c>
      <c r="F38" s="13" t="n">
        <f aca="false">D38+E38</f>
        <v>74283372.11</v>
      </c>
      <c r="G38" s="16" t="n">
        <v>73170183.02</v>
      </c>
      <c r="H38" s="16" t="n">
        <v>73166802.8</v>
      </c>
      <c r="I38" s="16" t="n">
        <f aca="false">F38-G38</f>
        <v>1113189.0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8593906.04</v>
      </c>
      <c r="E39" s="13" t="n">
        <f aca="false">SUM(E40:E48)</f>
        <v>-3615356.62</v>
      </c>
      <c r="F39" s="13" t="n">
        <f aca="false">SUM(F40:F48)</f>
        <v>34978549.42</v>
      </c>
      <c r="G39" s="13" t="n">
        <f aca="false">SUM(G40:G48)</f>
        <v>34779255.67</v>
      </c>
      <c r="H39" s="13" t="n">
        <f aca="false">SUM(H40:H48)</f>
        <v>28136348.35</v>
      </c>
      <c r="I39" s="13" t="n">
        <f aca="false">SUM(I40:I48)</f>
        <v>199293.75</v>
      </c>
    </row>
    <row r="40" customFormat="false" ht="12.75" hidden="false" customHeight="false" outlineLevel="0" collapsed="false">
      <c r="B40" s="14" t="s">
        <v>43</v>
      </c>
      <c r="C40" s="15"/>
      <c r="D40" s="13" t="n">
        <v>16000000</v>
      </c>
      <c r="E40" s="16" t="n">
        <v>2780753.66</v>
      </c>
      <c r="F40" s="13" t="n">
        <f aca="false">D40+E40</f>
        <v>18780753.66</v>
      </c>
      <c r="G40" s="16" t="n">
        <v>18588459.91</v>
      </c>
      <c r="H40" s="16" t="n">
        <v>11945552.59</v>
      </c>
      <c r="I40" s="16" t="n">
        <f aca="false">F40-G40</f>
        <v>192293.75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22593906.04</v>
      </c>
      <c r="E43" s="16" t="n">
        <v>-6487796.72</v>
      </c>
      <c r="F43" s="13" t="n">
        <f aca="false">D43+E43</f>
        <v>16106109.32</v>
      </c>
      <c r="G43" s="16" t="n">
        <v>16099109.32</v>
      </c>
      <c r="H43" s="16" t="n">
        <v>16099109.32</v>
      </c>
      <c r="I43" s="16" t="n">
        <f aca="false">F43-G43</f>
        <v>700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 t="n">
        <v>0</v>
      </c>
      <c r="E47" s="16" t="n">
        <v>91686.44</v>
      </c>
      <c r="F47" s="13" t="n">
        <f aca="false">D47+E47</f>
        <v>91686.44</v>
      </c>
      <c r="G47" s="16" t="n">
        <v>91686.44</v>
      </c>
      <c r="H47" s="16" t="n">
        <v>91686.44</v>
      </c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2926209.41</v>
      </c>
      <c r="E49" s="13" t="n">
        <f aca="false">SUM(E50:E58)</f>
        <v>2419688.16</v>
      </c>
      <c r="F49" s="13" t="n">
        <f aca="false">SUM(F50:F58)</f>
        <v>75345897.57</v>
      </c>
      <c r="G49" s="13" t="n">
        <f aca="false">SUM(G50:G58)</f>
        <v>61049386.2</v>
      </c>
      <c r="H49" s="13" t="n">
        <f aca="false">SUM(H50:H58)</f>
        <v>61049386.2</v>
      </c>
      <c r="I49" s="13" t="n">
        <f aca="false">SUM(I50:I58)</f>
        <v>14296511.37</v>
      </c>
    </row>
    <row r="50" customFormat="false" ht="12.75" hidden="false" customHeight="false" outlineLevel="0" collapsed="false">
      <c r="B50" s="14" t="s">
        <v>53</v>
      </c>
      <c r="C50" s="15"/>
      <c r="D50" s="13" t="n">
        <v>5697145.9</v>
      </c>
      <c r="E50" s="16" t="n">
        <v>26775775.11</v>
      </c>
      <c r="F50" s="13" t="n">
        <f aca="false">D50+E50</f>
        <v>32472921.01</v>
      </c>
      <c r="G50" s="16" t="n">
        <v>23248919.07</v>
      </c>
      <c r="H50" s="16" t="n">
        <v>23248919.07</v>
      </c>
      <c r="I50" s="16" t="n">
        <f aca="false">F50-G50</f>
        <v>9224001.94</v>
      </c>
    </row>
    <row r="51" customFormat="false" ht="12.75" hidden="false" customHeight="false" outlineLevel="0" collapsed="false">
      <c r="B51" s="14" t="s">
        <v>54</v>
      </c>
      <c r="C51" s="15"/>
      <c r="D51" s="13" t="n">
        <v>1177000</v>
      </c>
      <c r="E51" s="16" t="n">
        <v>-1070904.75</v>
      </c>
      <c r="F51" s="13" t="n">
        <f aca="false">D51+E51</f>
        <v>106095.25</v>
      </c>
      <c r="G51" s="16" t="n">
        <v>106095.25</v>
      </c>
      <c r="H51" s="16" t="n">
        <v>106095.25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82700.03</v>
      </c>
      <c r="E52" s="16" t="n">
        <v>-82700.03</v>
      </c>
      <c r="F52" s="13" t="n">
        <f aca="false">D52+E52</f>
        <v>0</v>
      </c>
      <c r="G52" s="16" t="n">
        <v>0</v>
      </c>
      <c r="H52" s="16" t="n">
        <v>0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4739100</v>
      </c>
      <c r="E53" s="16" t="n">
        <v>5552696.66</v>
      </c>
      <c r="F53" s="13" t="n">
        <f aca="false">D53+E53</f>
        <v>10291796.66</v>
      </c>
      <c r="G53" s="16" t="n">
        <v>9709640</v>
      </c>
      <c r="H53" s="16" t="n">
        <v>9709640</v>
      </c>
      <c r="I53" s="16" t="n">
        <f aca="false">F53-G53</f>
        <v>582156.66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59405096.73</v>
      </c>
      <c r="E55" s="16" t="n">
        <v>-28480336.62</v>
      </c>
      <c r="F55" s="13" t="n">
        <f aca="false">D55+E55</f>
        <v>30924760.11</v>
      </c>
      <c r="G55" s="16" t="n">
        <v>26434407.34</v>
      </c>
      <c r="H55" s="16" t="n">
        <v>26434407.34</v>
      </c>
      <c r="I55" s="16" t="n">
        <f aca="false">F55-G55</f>
        <v>4490352.77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825166.75</v>
      </c>
      <c r="E58" s="16" t="n">
        <v>-274842.21</v>
      </c>
      <c r="F58" s="13" t="n">
        <f aca="false">D58+E58</f>
        <v>1550324.54</v>
      </c>
      <c r="G58" s="16" t="n">
        <v>1550324.54</v>
      </c>
      <c r="H58" s="16" t="n">
        <v>1550324.54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565273939</v>
      </c>
      <c r="E160" s="10" t="n">
        <f aca="false">E10+E85</f>
        <v>6657929.11</v>
      </c>
      <c r="F160" s="10" t="n">
        <f aca="false">F10+F85</f>
        <v>571931868.11</v>
      </c>
      <c r="G160" s="10" t="n">
        <f aca="false">G10+G85</f>
        <v>543075925.21</v>
      </c>
      <c r="H160" s="10" t="n">
        <f aca="false">H10+H85</f>
        <v>534011615.99</v>
      </c>
      <c r="I160" s="10" t="n">
        <f aca="false">I10+I85</f>
        <v>28855942.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afael Cuauhtemoc Castellanos Perez</cp:lastModifiedBy>
  <cp:lastPrinted>2016-12-20T19:53:14Z</cp:lastPrinted>
  <dcterms:modified xsi:type="dcterms:W3CDTF">2023-01-13T16:10:38Z</dcterms:modified>
  <cp:revision>0</cp:revision>
  <dc:subject/>
  <dc:title/>
</cp:coreProperties>
</file>