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H. CONGRESO DEL ESTADO DE CHIHUAHUA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43.281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2.7"/>
    <col collapsed="false" customWidth="true" hidden="false" outlineLevel="0" max="254" min="9" style="1" width="10.99"/>
    <col collapsed="false" customWidth="true" hidden="false" outlineLevel="0" max="255" min="255" style="1" width="4.7"/>
    <col collapsed="false" customWidth="false" hidden="false" outlineLevel="0" max="257" min="256" style="1" width="4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18211260</v>
      </c>
      <c r="D6" s="9" t="n">
        <f aca="false">SUM(D7:D15)</f>
        <v>330124961</v>
      </c>
      <c r="E6" s="9" t="n">
        <f aca="false">SUM(E7:E15)</f>
        <v>325521057</v>
      </c>
      <c r="F6" s="9" t="n">
        <f aca="false">SUM(F7:F15)</f>
        <v>371034781</v>
      </c>
      <c r="G6" s="9" t="n">
        <f aca="false">SUM(G7:G15)</f>
        <v>423690261</v>
      </c>
      <c r="H6" s="9" t="n">
        <f aca="false">SUM(H7:H15)</f>
        <v>490791445.786667</v>
      </c>
    </row>
    <row r="7" customFormat="false" ht="12.75" hidden="false" customHeight="false" outlineLevel="0" collapsed="false">
      <c r="B7" s="10" t="s">
        <v>11</v>
      </c>
      <c r="C7" s="11" t="n">
        <v>172854126</v>
      </c>
      <c r="D7" s="11" t="n">
        <v>208490020</v>
      </c>
      <c r="E7" s="11" t="n">
        <v>209396629</v>
      </c>
      <c r="F7" s="11" t="n">
        <v>241941969</v>
      </c>
      <c r="G7" s="11" t="n">
        <v>277906364</v>
      </c>
      <c r="H7" s="12" t="n">
        <v>275312935.12</v>
      </c>
    </row>
    <row r="8" customFormat="false" ht="12.75" hidden="false" customHeight="false" outlineLevel="0" collapsed="false">
      <c r="B8" s="10" t="s">
        <v>12</v>
      </c>
      <c r="C8" s="11" t="n">
        <v>13531261</v>
      </c>
      <c r="D8" s="11" t="n">
        <v>7120695</v>
      </c>
      <c r="E8" s="11" t="n">
        <v>6342187</v>
      </c>
      <c r="F8" s="11" t="n">
        <v>7821359</v>
      </c>
      <c r="G8" s="11" t="n">
        <v>8400589</v>
      </c>
      <c r="H8" s="11" t="n">
        <v>4787431.64</v>
      </c>
    </row>
    <row r="9" customFormat="false" ht="12.75" hidden="false" customHeight="false" outlineLevel="0" collapsed="false">
      <c r="B9" s="10" t="s">
        <v>13</v>
      </c>
      <c r="C9" s="11" t="n">
        <v>124714001</v>
      </c>
      <c r="D9" s="11" t="n">
        <v>109217717</v>
      </c>
      <c r="E9" s="11" t="n">
        <v>88530106</v>
      </c>
      <c r="F9" s="11" t="n">
        <v>81928519</v>
      </c>
      <c r="G9" s="11" t="n">
        <v>105160200</v>
      </c>
      <c r="H9" s="12" t="n">
        <v>184633553.88</v>
      </c>
    </row>
    <row r="10" customFormat="false" ht="12.75" hidden="false" customHeight="false" outlineLevel="0" collapsed="false">
      <c r="B10" s="10" t="s">
        <v>14</v>
      </c>
      <c r="C10" s="11" t="n">
        <v>4359753</v>
      </c>
      <c r="D10" s="11" t="n">
        <v>2401403</v>
      </c>
      <c r="E10" s="11" t="n">
        <v>13823060</v>
      </c>
      <c r="F10" s="11" t="n">
        <v>23991147</v>
      </c>
      <c r="G10" s="11" t="n">
        <v>26579303</v>
      </c>
      <c r="H10" s="11" t="n">
        <v>21955231.0533333</v>
      </c>
    </row>
    <row r="11" customFormat="false" ht="12.75" hidden="false" customHeight="false" outlineLevel="0" collapsed="false">
      <c r="B11" s="10" t="s">
        <v>15</v>
      </c>
      <c r="C11" s="11" t="n">
        <v>2752119</v>
      </c>
      <c r="D11" s="11" t="n">
        <v>2895126</v>
      </c>
      <c r="E11" s="11" t="n">
        <v>7429075</v>
      </c>
      <c r="F11" s="11" t="n">
        <v>15351787</v>
      </c>
      <c r="G11" s="11" t="n">
        <v>5643805</v>
      </c>
      <c r="H11" s="11" t="n">
        <v>4102294.09333333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18211260</v>
      </c>
      <c r="D28" s="9" t="n">
        <f aca="false">D6+D17</f>
        <v>330124961</v>
      </c>
      <c r="E28" s="9" t="n">
        <f aca="false">E6+E17</f>
        <v>325521057</v>
      </c>
      <c r="F28" s="9" t="n">
        <f aca="false">F6+F17</f>
        <v>371034781</v>
      </c>
      <c r="G28" s="9" t="n">
        <f aca="false">G6+G17</f>
        <v>423690261</v>
      </c>
      <c r="H28" s="9" t="n">
        <f aca="false">H6+H17</f>
        <v>490791445.786667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20:08:43Z</dcterms:created>
  <dc:creator>Korina Oleyda Molina Silva</dc:creator>
  <dc:description/>
  <dc:language>en-US</dc:language>
  <cp:lastModifiedBy>Rafael Cuauhtemoc Castellanos Perez</cp:lastModifiedBy>
  <cp:lastPrinted>2020-08-11T20:09:17Z</cp:lastPrinted>
  <dcterms:modified xsi:type="dcterms:W3CDTF">2022-09-09T18:24:13Z</dcterms:modified>
  <cp:revision>0</cp:revision>
  <dc:subject/>
  <dc:title/>
</cp:coreProperties>
</file>