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</v>
      </c>
      <c r="D9" s="8" t="n">
        <f aca="false">SUM(D10:D21)</f>
        <v>4106909.95</v>
      </c>
      <c r="E9" s="8" t="n">
        <f aca="false">SUM(E10:E21)</f>
        <v>569380848.95</v>
      </c>
      <c r="F9" s="8" t="n">
        <f aca="false">SUM(F10:F21)</f>
        <v>215002621.7</v>
      </c>
      <c r="G9" s="8" t="n">
        <f aca="false">SUM(G10:G21)</f>
        <v>210802701.83</v>
      </c>
      <c r="H9" s="8" t="n">
        <f aca="false">SUM(H10:H21)</f>
        <v>354378227.25</v>
      </c>
    </row>
    <row r="10" customFormat="false" ht="12.75" hidden="false" customHeight="true" outlineLevel="0" collapsed="false">
      <c r="B10" s="9" t="s">
        <v>14</v>
      </c>
      <c r="C10" s="10" t="n">
        <v>306249873.44</v>
      </c>
      <c r="D10" s="10" t="n">
        <v>9939567.93</v>
      </c>
      <c r="E10" s="10" t="n">
        <f aca="false">C10+D10</f>
        <v>316189441.37</v>
      </c>
      <c r="F10" s="10" t="n">
        <v>130962285.91</v>
      </c>
      <c r="G10" s="10" t="n">
        <v>129678915.71</v>
      </c>
      <c r="H10" s="11" t="n">
        <f aca="false">E10-F10</f>
        <v>185227155.46</v>
      </c>
    </row>
    <row r="11" customFormat="false" ht="12.75" hidden="false" customHeight="false" outlineLevel="0" collapsed="false">
      <c r="B11" s="9" t="s">
        <v>15</v>
      </c>
      <c r="C11" s="12" t="n">
        <v>13745799.46</v>
      </c>
      <c r="D11" s="12" t="n">
        <v>-2593644.76</v>
      </c>
      <c r="E11" s="12" t="n">
        <f aca="false">C11+D11</f>
        <v>11152154.7</v>
      </c>
      <c r="F11" s="12" t="n">
        <v>2973993.83</v>
      </c>
      <c r="G11" s="12" t="n">
        <v>2950396.71</v>
      </c>
      <c r="H11" s="11" t="n">
        <f aca="false">E11-F11</f>
        <v>8178160.87</v>
      </c>
    </row>
    <row r="12" customFormat="false" ht="12.75" hidden="false" customHeight="false" outlineLevel="0" collapsed="false">
      <c r="B12" s="9" t="s">
        <v>16</v>
      </c>
      <c r="C12" s="12" t="n">
        <v>33900612.23</v>
      </c>
      <c r="D12" s="12" t="n">
        <v>719514.68</v>
      </c>
      <c r="E12" s="12" t="n">
        <f aca="false">C12+D12</f>
        <v>34620126.91</v>
      </c>
      <c r="F12" s="12" t="n">
        <v>6939120.96</v>
      </c>
      <c r="G12" s="12" t="n">
        <v>6600679.89</v>
      </c>
      <c r="H12" s="11" t="n">
        <f aca="false">E12-F12</f>
        <v>27681005.95</v>
      </c>
    </row>
    <row r="13" customFormat="false" ht="25.5" hidden="false" customHeight="false" outlineLevel="0" collapsed="false">
      <c r="B13" s="9" t="s">
        <v>17</v>
      </c>
      <c r="C13" s="12" t="n">
        <v>10190724.68</v>
      </c>
      <c r="D13" s="12" t="n">
        <v>1241463.13</v>
      </c>
      <c r="E13" s="12" t="n">
        <f aca="false">C13+D13</f>
        <v>11432187.81</v>
      </c>
      <c r="F13" s="12" t="n">
        <v>5783230.12</v>
      </c>
      <c r="G13" s="12" t="n">
        <v>5764551.26</v>
      </c>
      <c r="H13" s="11" t="n">
        <f aca="false">E13-F13</f>
        <v>5648957.69</v>
      </c>
    </row>
    <row r="14" customFormat="false" ht="12.75" hidden="false" customHeight="false" outlineLevel="0" collapsed="false">
      <c r="B14" s="9" t="s">
        <v>18</v>
      </c>
      <c r="C14" s="12" t="n">
        <v>14674595.32</v>
      </c>
      <c r="D14" s="12" t="n">
        <v>316994.44</v>
      </c>
      <c r="E14" s="12" t="n">
        <f aca="false">C14+D14</f>
        <v>14991589.76</v>
      </c>
      <c r="F14" s="12" t="n">
        <v>6831466.67</v>
      </c>
      <c r="G14" s="12" t="n">
        <v>6812145.03</v>
      </c>
      <c r="H14" s="11" t="n">
        <f aca="false">E14-F14</f>
        <v>8160123.09</v>
      </c>
    </row>
    <row r="15" customFormat="false" ht="12.75" hidden="false" customHeight="false" outlineLevel="0" collapsed="false">
      <c r="B15" s="9" t="s">
        <v>19</v>
      </c>
      <c r="C15" s="12" t="n">
        <v>7670294.16</v>
      </c>
      <c r="D15" s="12" t="n">
        <v>889928.95</v>
      </c>
      <c r="E15" s="12" t="n">
        <f aca="false">C15+D15</f>
        <v>8560223.11</v>
      </c>
      <c r="F15" s="12" t="n">
        <v>4281291.55</v>
      </c>
      <c r="G15" s="12" t="n">
        <v>4268064.29</v>
      </c>
      <c r="H15" s="11" t="n">
        <f aca="false">E15-F15</f>
        <v>4278931.56</v>
      </c>
    </row>
    <row r="16" customFormat="false" ht="12.75" hidden="false" customHeight="false" outlineLevel="0" collapsed="false">
      <c r="B16" s="9" t="s">
        <v>20</v>
      </c>
      <c r="C16" s="12" t="n">
        <v>2189584.12</v>
      </c>
      <c r="D16" s="12" t="n">
        <v>1002632.19</v>
      </c>
      <c r="E16" s="12" t="n">
        <f aca="false">C16+D16</f>
        <v>3192216.31</v>
      </c>
      <c r="F16" s="12" t="n">
        <v>1977816.91</v>
      </c>
      <c r="G16" s="12" t="n">
        <v>1968459.57</v>
      </c>
      <c r="H16" s="11" t="n">
        <f aca="false">E16-F16</f>
        <v>1214399.4</v>
      </c>
    </row>
    <row r="17" customFormat="false" ht="12.75" hidden="false" customHeight="false" outlineLevel="0" collapsed="false">
      <c r="B17" s="9" t="s">
        <v>21</v>
      </c>
      <c r="C17" s="12" t="n">
        <v>4179643.05</v>
      </c>
      <c r="D17" s="12" t="n">
        <v>-138290.62</v>
      </c>
      <c r="E17" s="12" t="n">
        <f aca="false">C17+D17</f>
        <v>4041352.43</v>
      </c>
      <c r="F17" s="12" t="n">
        <v>1717446.5</v>
      </c>
      <c r="G17" s="12" t="n">
        <v>1712315.56</v>
      </c>
      <c r="H17" s="11" t="n">
        <f aca="false">E17-F17</f>
        <v>2323905.93</v>
      </c>
    </row>
    <row r="18" customFormat="false" ht="12.75" hidden="false" customHeight="false" outlineLevel="0" collapsed="false">
      <c r="B18" s="13" t="s">
        <v>22</v>
      </c>
      <c r="C18" s="12" t="n">
        <v>66355594.4</v>
      </c>
      <c r="D18" s="12" t="n">
        <v>-1580990.03</v>
      </c>
      <c r="E18" s="12" t="n">
        <f aca="false">C18+D18</f>
        <v>64774604.37</v>
      </c>
      <c r="F18" s="12" t="n">
        <v>12360836.98</v>
      </c>
      <c r="G18" s="12" t="n">
        <v>11980654.85</v>
      </c>
      <c r="H18" s="12" t="n">
        <f aca="false">E18-F18</f>
        <v>52413767.39</v>
      </c>
    </row>
    <row r="19" customFormat="false" ht="12.75" hidden="false" customHeight="false" outlineLevel="0" collapsed="false">
      <c r="B19" s="13" t="s">
        <v>23</v>
      </c>
      <c r="C19" s="12" t="n">
        <v>86971242.07</v>
      </c>
      <c r="D19" s="12" t="n">
        <v>-7148913.88</v>
      </c>
      <c r="E19" s="12" t="n">
        <f aca="false">C19+D19</f>
        <v>79822328.19</v>
      </c>
      <c r="F19" s="12" t="n">
        <v>32497332.14</v>
      </c>
      <c r="G19" s="12" t="n">
        <v>30429414.57</v>
      </c>
      <c r="H19" s="12" t="n">
        <f aca="false">E19-F19</f>
        <v>47324996.05</v>
      </c>
    </row>
    <row r="20" customFormat="false" ht="12.75" hidden="false" customHeight="false" outlineLevel="0" collapsed="false">
      <c r="B20" s="13" t="s">
        <v>24</v>
      </c>
      <c r="C20" s="12" t="n">
        <v>16114822.26</v>
      </c>
      <c r="D20" s="12" t="n">
        <v>2414242.41</v>
      </c>
      <c r="E20" s="12" t="n">
        <f aca="false">C20+D20</f>
        <v>18529064.67</v>
      </c>
      <c r="F20" s="12" t="n">
        <v>8424678.53</v>
      </c>
      <c r="G20" s="12" t="n">
        <v>8384715.59</v>
      </c>
      <c r="H20" s="12" t="n">
        <f aca="false">E20-F20</f>
        <v>10104386.14</v>
      </c>
    </row>
    <row r="21" customFormat="false" ht="12.75" hidden="false" customHeight="false" outlineLevel="0" collapsed="false">
      <c r="B21" s="13" t="s">
        <v>25</v>
      </c>
      <c r="C21" s="12" t="n">
        <v>3031153.81</v>
      </c>
      <c r="D21" s="12" t="n">
        <v>-955594.49</v>
      </c>
      <c r="E21" s="12" t="n">
        <f aca="false">C21+D21</f>
        <v>2075559.32</v>
      </c>
      <c r="F21" s="12" t="n">
        <v>253121.6</v>
      </c>
      <c r="G21" s="12" t="n">
        <v>252388.8</v>
      </c>
      <c r="H21" s="12" t="n">
        <f aca="false">E21-F21</f>
        <v>1822437.72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</v>
      </c>
      <c r="D36" s="17" t="n">
        <f aca="false">D9+D22</f>
        <v>4106909.95</v>
      </c>
      <c r="E36" s="17" t="n">
        <f aca="false">E9+E22</f>
        <v>569380848.95</v>
      </c>
      <c r="F36" s="17" t="n">
        <f aca="false">F9+F22</f>
        <v>215002621.7</v>
      </c>
      <c r="G36" s="17" t="n">
        <f aca="false">G9+G22</f>
        <v>210802701.83</v>
      </c>
      <c r="H36" s="17" t="n">
        <f aca="false">H9+H22</f>
        <v>354378227.25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2-07-06T19:11:33Z</dcterms:modified>
  <cp:revision>0</cp:revision>
  <dc:subject/>
  <dc:title/>
</cp:coreProperties>
</file>