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H. CONGRESO DEL ESTADO DE CHIHUAHUA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3700970.4</v>
      </c>
      <c r="D9" s="12" t="n">
        <f aca="false">SUM(D10:D16)</f>
        <v>11218389.37</v>
      </c>
      <c r="E9" s="14" t="s">
        <v>12</v>
      </c>
      <c r="F9" s="12" t="n">
        <f aca="false">SUM(F10:F18)</f>
        <v>24599259.86</v>
      </c>
      <c r="G9" s="12" t="n">
        <f aca="false">SUM(G10:G18)</f>
        <v>34243996.19</v>
      </c>
    </row>
    <row r="10" customFormat="false" ht="12.75" hidden="false" customHeight="false" outlineLevel="0" collapsed="false">
      <c r="B10" s="15" t="s">
        <v>13</v>
      </c>
      <c r="C10" s="12" t="n">
        <v>77000.22</v>
      </c>
      <c r="D10" s="12" t="n">
        <v>0.22</v>
      </c>
      <c r="E10" s="16" t="s">
        <v>14</v>
      </c>
      <c r="F10" s="12" t="n">
        <v>896047.12</v>
      </c>
      <c r="G10" s="12" t="n">
        <v>4831869.5</v>
      </c>
    </row>
    <row r="11" customFormat="false" ht="12.75" hidden="false" customHeight="false" outlineLevel="0" collapsed="false">
      <c r="B11" s="15" t="s">
        <v>15</v>
      </c>
      <c r="C11" s="12" t="n">
        <v>7123970.18</v>
      </c>
      <c r="D11" s="12" t="n">
        <v>3018389.15</v>
      </c>
      <c r="E11" s="16" t="s">
        <v>16</v>
      </c>
      <c r="F11" s="12" t="n">
        <v>11513370.86</v>
      </c>
      <c r="G11" s="12" t="n">
        <v>12326012.3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76500000</v>
      </c>
      <c r="D13" s="12" t="n">
        <v>820000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120000</v>
      </c>
      <c r="G14" s="12" t="n">
        <v>3534956.88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991891.88</v>
      </c>
      <c r="G16" s="12" t="n">
        <v>13473207.4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61522.9</v>
      </c>
      <c r="D17" s="12" t="n">
        <f aca="false">SUM(D18:D24)</f>
        <v>30990601.7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950</v>
      </c>
      <c r="G18" s="12" t="n">
        <v>77950</v>
      </c>
    </row>
    <row r="19" customFormat="false" ht="12.75" hidden="false" customHeight="false" outlineLevel="0" collapsed="false">
      <c r="B19" s="15" t="s">
        <v>31</v>
      </c>
      <c r="C19" s="12" t="n">
        <v>-765451.79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526973.49</v>
      </c>
      <c r="D20" s="12" t="n">
        <v>31196992.2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1.2</v>
      </c>
      <c r="D21" s="12" t="n">
        <v>-206390.54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56641.04</v>
      </c>
      <c r="D25" s="12" t="n">
        <f aca="false">SUM(D26:D30)</f>
        <v>456641.0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456641.04</v>
      </c>
      <c r="D26" s="12" t="n">
        <v>456641.0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8500</v>
      </c>
      <c r="G31" s="12" t="n">
        <f aca="false">SUM(G32:G37)</f>
        <v>2850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4500</v>
      </c>
      <c r="G32" s="12" t="n">
        <v>450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24000</v>
      </c>
      <c r="G37" s="12" t="n">
        <v>2400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38930.56</v>
      </c>
      <c r="D41" s="12" t="n">
        <f aca="false">SUM(D42:D45)</f>
        <v>3000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7930045.32</v>
      </c>
      <c r="G42" s="12" t="n">
        <f aca="false">SUM(G43:G45)</f>
        <v>7469102.37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7930045.32</v>
      </c>
      <c r="G43" s="12" t="n">
        <v>7469102.37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38930.56</v>
      </c>
      <c r="D45" s="12" t="n">
        <v>3000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4958064.9</v>
      </c>
      <c r="D47" s="12" t="n">
        <f aca="false">D9+D17+D25+D31+D37+D38+D41</f>
        <v>42695632.14</v>
      </c>
      <c r="E47" s="11" t="s">
        <v>86</v>
      </c>
      <c r="F47" s="12" t="n">
        <f aca="false">F9+F19+F23+F26+F27+F31+F38+F42</f>
        <v>32557805.18</v>
      </c>
      <c r="G47" s="12" t="n">
        <f aca="false">G9+G19+G23+G26+G27+G31+G38+G42</f>
        <v>41741598.5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5936209.04</v>
      </c>
      <c r="D53" s="12" t="n">
        <v>54414819.0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54533.68</v>
      </c>
      <c r="D54" s="12" t="n">
        <v>649527.1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8786767.45</v>
      </c>
      <c r="D55" s="12" t="n">
        <v>-37923661.3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2557805.18</v>
      </c>
      <c r="G59" s="12" t="n">
        <f aca="false">G47+G57</f>
        <v>41741598.5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803975.27</v>
      </c>
      <c r="D60" s="12" t="n">
        <f aca="false">SUM(D50:D58)</f>
        <v>17140684.7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2762040.17</v>
      </c>
      <c r="D62" s="12" t="n">
        <f aca="false">D47+D60</f>
        <v>59836316.9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000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0000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0004234.99</v>
      </c>
      <c r="G68" s="12" t="n">
        <f aca="false">SUM(G69:G73)</f>
        <v>18094718.3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2367524.47</v>
      </c>
      <c r="G69" s="12" t="n">
        <v>18553854.1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6619891.16</v>
      </c>
      <c r="G70" s="12" t="n">
        <v>-4715737.4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256601.68</v>
      </c>
      <c r="G73" s="12" t="n">
        <v>4256601.6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0204234.99</v>
      </c>
      <c r="G79" s="12" t="n">
        <f aca="false">G63+G68+G75</f>
        <v>18094718.3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2762040.17</v>
      </c>
      <c r="G81" s="12" t="n">
        <f aca="false">G59+G79</f>
        <v>59836316.9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afael Cuauhtemoc Castellanos Perez</cp:lastModifiedBy>
  <cp:lastPrinted>2016-12-20T19:33:34Z</cp:lastPrinted>
  <dcterms:modified xsi:type="dcterms:W3CDTF">2022-04-25T16:28:19Z</dcterms:modified>
  <cp:revision>0</cp:revision>
  <dc:subject/>
  <dc:title/>
</cp:coreProperties>
</file>