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H. CONGRESO DEL ESTADO DE CHIHUAHUA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1218389.37</v>
      </c>
      <c r="D9" s="12" t="n">
        <f aca="false">SUM(D10:D16)</f>
        <v>2340915.38</v>
      </c>
      <c r="E9" s="14" t="s">
        <v>12</v>
      </c>
      <c r="F9" s="12" t="n">
        <f aca="false">SUM(F10:F18)</f>
        <v>34243996.19</v>
      </c>
      <c r="G9" s="12" t="n">
        <f aca="false">SUM(G10:G18)</f>
        <v>66389040.63</v>
      </c>
    </row>
    <row r="10" customFormat="false" ht="12.75" hidden="false" customHeight="false" outlineLevel="0" collapsed="false">
      <c r="B10" s="15" t="s">
        <v>13</v>
      </c>
      <c r="C10" s="12" t="n">
        <v>0.22</v>
      </c>
      <c r="D10" s="12" t="n">
        <v>-1850.38</v>
      </c>
      <c r="E10" s="16" t="s">
        <v>14</v>
      </c>
      <c r="F10" s="12" t="n">
        <v>4831869.5</v>
      </c>
      <c r="G10" s="12" t="n">
        <v>19553417.2</v>
      </c>
    </row>
    <row r="11" customFormat="false" ht="12.75" hidden="false" customHeight="false" outlineLevel="0" collapsed="false">
      <c r="B11" s="15" t="s">
        <v>15</v>
      </c>
      <c r="C11" s="12" t="n">
        <v>3018389.15</v>
      </c>
      <c r="D11" s="12" t="n">
        <v>2150738.24</v>
      </c>
      <c r="E11" s="16" t="s">
        <v>16</v>
      </c>
      <c r="F11" s="12" t="n">
        <v>12326012.36</v>
      </c>
      <c r="G11" s="12" t="n">
        <v>5873885.5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8200000</v>
      </c>
      <c r="D13" s="12" t="n">
        <v>192027.52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3534956.88</v>
      </c>
      <c r="G14" s="12" t="n">
        <v>2763836.22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3473207.45</v>
      </c>
      <c r="G16" s="12" t="n">
        <v>38119951.6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0990601.73</v>
      </c>
      <c r="D17" s="12" t="n">
        <f aca="false">SUM(D18:D24)</f>
        <v>10683065.7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77950</v>
      </c>
      <c r="G18" s="12" t="n">
        <v>7795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-47638897.1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1196992.27</v>
      </c>
      <c r="D20" s="12" t="n">
        <v>58416096.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-206390.54</v>
      </c>
      <c r="D21" s="12" t="n">
        <v>-94133.36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456641.04</v>
      </c>
      <c r="D25" s="12" t="n">
        <f aca="false">SUM(D26:D30)</f>
        <v>283638.76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456641.04</v>
      </c>
      <c r="D26" s="12" t="n">
        <v>283638.76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28500</v>
      </c>
      <c r="G31" s="12" t="n">
        <f aca="false">SUM(G32:G37)</f>
        <v>2850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4500</v>
      </c>
      <c r="G32" s="12" t="n">
        <v>450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24000</v>
      </c>
      <c r="G37" s="12" t="n">
        <v>2400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3000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7469102.37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7469102.37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3000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2695632.14</v>
      </c>
      <c r="D47" s="12" t="n">
        <f aca="false">D9+D17+D25+D31+D37+D38+D41</f>
        <v>13307619.88</v>
      </c>
      <c r="E47" s="11" t="s">
        <v>86</v>
      </c>
      <c r="F47" s="12" t="n">
        <f aca="false">F9+F19+F23+F26+F27+F31+F38+F42</f>
        <v>41741598.56</v>
      </c>
      <c r="G47" s="12" t="n">
        <f aca="false">G9+G19+G23+G26+G27+G31+G38+G42</f>
        <v>66417540.6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54414819.05</v>
      </c>
      <c r="D53" s="12" t="n">
        <v>53098338.1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49527.12</v>
      </c>
      <c r="D54" s="12" t="n">
        <v>2645742.3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7923661.39</v>
      </c>
      <c r="D55" s="12" t="n">
        <v>-36004273.6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1741598.56</v>
      </c>
      <c r="G59" s="12" t="n">
        <f aca="false">G47+G57</f>
        <v>66417540.6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7140684.78</v>
      </c>
      <c r="D60" s="12" t="n">
        <f aca="false">SUM(D50:D58)</f>
        <v>19739806.8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9836316.92</v>
      </c>
      <c r="D62" s="12" t="n">
        <f aca="false">D47+D60</f>
        <v>33047426.7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8094718.36</v>
      </c>
      <c r="G68" s="12" t="n">
        <f aca="false">SUM(G69:G73)</f>
        <v>-33370113.8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8567649.61</v>
      </c>
      <c r="G69" s="12" t="n">
        <v>-55895298.9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4729532.93</v>
      </c>
      <c r="G70" s="12" t="n">
        <v>13199294.0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4256601.68</v>
      </c>
      <c r="G73" s="12" t="n">
        <v>9325891.0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8094718.36</v>
      </c>
      <c r="G79" s="12" t="n">
        <f aca="false">G63+G68+G75</f>
        <v>-33370113.8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9836316.92</v>
      </c>
      <c r="G81" s="12" t="n">
        <f aca="false">G59+G79</f>
        <v>33047426.7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afael Cuauhtemoc Castellanos Perez</cp:lastModifiedBy>
  <cp:lastPrinted>2016-12-20T19:33:34Z</cp:lastPrinted>
  <dcterms:modified xsi:type="dcterms:W3CDTF">2022-01-24T17:23:32Z</dcterms:modified>
  <cp:revision>0</cp:revision>
  <dc:subject/>
  <dc:title/>
</cp:coreProperties>
</file>