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454907078.23</v>
      </c>
      <c r="D9" s="8" t="n">
        <f aca="false">SUM(D10:D21)</f>
        <v>3101954.26</v>
      </c>
      <c r="E9" s="8" t="n">
        <f aca="false">SUM(E10:E21)</f>
        <v>458009032.49</v>
      </c>
      <c r="F9" s="8" t="n">
        <f aca="false">SUM(F10:F21)</f>
        <v>433708803.09</v>
      </c>
      <c r="G9" s="8" t="n">
        <f aca="false">SUM(G10:G21)</f>
        <v>421372250.33</v>
      </c>
      <c r="H9" s="8" t="n">
        <f aca="false">SUM(H10:H21)</f>
        <v>24300229.4</v>
      </c>
    </row>
    <row r="10" customFormat="false" ht="12.75" hidden="false" customHeight="true" outlineLevel="0" collapsed="false">
      <c r="B10" s="9" t="s">
        <v>14</v>
      </c>
      <c r="C10" s="10" t="n">
        <v>250309485.52</v>
      </c>
      <c r="D10" s="10" t="n">
        <v>13211654.2</v>
      </c>
      <c r="E10" s="10" t="n">
        <f aca="false">C10+D10</f>
        <v>263521139.72</v>
      </c>
      <c r="F10" s="10" t="n">
        <v>257050495.53</v>
      </c>
      <c r="G10" s="10" t="n">
        <v>251679065.17</v>
      </c>
      <c r="H10" s="11" t="n">
        <f aca="false">E10-F10</f>
        <v>6470644.19</v>
      </c>
    </row>
    <row r="11" customFormat="false" ht="12.75" hidden="false" customHeight="false" outlineLevel="0" collapsed="false">
      <c r="B11" s="9" t="s">
        <v>15</v>
      </c>
      <c r="C11" s="12" t="n">
        <v>3651513.04</v>
      </c>
      <c r="D11" s="12" t="n">
        <v>-234313.88</v>
      </c>
      <c r="E11" s="12" t="n">
        <f aca="false">C11+D11</f>
        <v>3417199.16</v>
      </c>
      <c r="F11" s="12" t="n">
        <v>3129570.91</v>
      </c>
      <c r="G11" s="12" t="n">
        <v>3119765.79</v>
      </c>
      <c r="H11" s="11" t="n">
        <f aca="false">E11-F11</f>
        <v>287628.25</v>
      </c>
    </row>
    <row r="12" customFormat="false" ht="12.75" hidden="false" customHeight="false" outlineLevel="0" collapsed="false">
      <c r="B12" s="9" t="s">
        <v>16</v>
      </c>
      <c r="C12" s="12" t="n">
        <v>17593893.46</v>
      </c>
      <c r="D12" s="12" t="n">
        <v>-1125467.08</v>
      </c>
      <c r="E12" s="12" t="n">
        <f aca="false">C12+D12</f>
        <v>16468426.38</v>
      </c>
      <c r="F12" s="12" t="n">
        <v>12171980.04</v>
      </c>
      <c r="G12" s="12" t="n">
        <v>10785427.55</v>
      </c>
      <c r="H12" s="11" t="n">
        <f aca="false">E12-F12</f>
        <v>4296446.34</v>
      </c>
    </row>
    <row r="13" customFormat="false" ht="25.5" hidden="false" customHeight="false" outlineLevel="0" collapsed="false">
      <c r="B13" s="9" t="s">
        <v>17</v>
      </c>
      <c r="C13" s="12" t="n">
        <v>11258356.47</v>
      </c>
      <c r="D13" s="12" t="n">
        <v>-504952.95</v>
      </c>
      <c r="E13" s="12" t="n">
        <f aca="false">C13+D13</f>
        <v>10753403.52</v>
      </c>
      <c r="F13" s="12" t="n">
        <v>10580591.77</v>
      </c>
      <c r="G13" s="12" t="n">
        <v>10544024.25</v>
      </c>
      <c r="H13" s="11" t="n">
        <f aca="false">E13-F13</f>
        <v>172811.750000002</v>
      </c>
    </row>
    <row r="14" customFormat="false" ht="12.75" hidden="false" customHeight="false" outlineLevel="0" collapsed="false">
      <c r="B14" s="9" t="s">
        <v>18</v>
      </c>
      <c r="C14" s="12" t="n">
        <v>16125800.35</v>
      </c>
      <c r="D14" s="12" t="n">
        <v>561243.59</v>
      </c>
      <c r="E14" s="12" t="n">
        <f aca="false">C14+D14</f>
        <v>16687043.94</v>
      </c>
      <c r="F14" s="12" t="n">
        <v>16525401.58</v>
      </c>
      <c r="G14" s="12" t="n">
        <v>16474555.86</v>
      </c>
      <c r="H14" s="11" t="n">
        <f aca="false">E14-F14</f>
        <v>161642.359999999</v>
      </c>
    </row>
    <row r="15" customFormat="false" ht="12.75" hidden="false" customHeight="false" outlineLevel="0" collapsed="false">
      <c r="B15" s="9" t="s">
        <v>19</v>
      </c>
      <c r="C15" s="12" t="n">
        <v>8462197.35</v>
      </c>
      <c r="D15" s="12" t="n">
        <v>-537192.09</v>
      </c>
      <c r="E15" s="12" t="n">
        <f aca="false">C15+D15</f>
        <v>7925005.26</v>
      </c>
      <c r="F15" s="12" t="n">
        <v>7568278.52</v>
      </c>
      <c r="G15" s="12" t="n">
        <v>7540773.76</v>
      </c>
      <c r="H15" s="11" t="n">
        <f aca="false">E15-F15</f>
        <v>356726.74</v>
      </c>
    </row>
    <row r="16" customFormat="false" ht="12.75" hidden="false" customHeight="false" outlineLevel="0" collapsed="false">
      <c r="B16" s="9" t="s">
        <v>20</v>
      </c>
      <c r="C16" s="12" t="n">
        <v>2209787</v>
      </c>
      <c r="D16" s="12" t="n">
        <v>6308.29</v>
      </c>
      <c r="E16" s="12" t="n">
        <f aca="false">C16+D16</f>
        <v>2216095.29</v>
      </c>
      <c r="F16" s="12" t="n">
        <v>2165864.05</v>
      </c>
      <c r="G16" s="12" t="n">
        <v>2159822.93</v>
      </c>
      <c r="H16" s="11" t="n">
        <f aca="false">E16-F16</f>
        <v>50231.2400000002</v>
      </c>
    </row>
    <row r="17" customFormat="false" ht="12.75" hidden="false" customHeight="false" outlineLevel="0" collapsed="false">
      <c r="B17" s="9" t="s">
        <v>21</v>
      </c>
      <c r="C17" s="12" t="n">
        <v>5052203.09</v>
      </c>
      <c r="D17" s="12" t="n">
        <v>-429012.41</v>
      </c>
      <c r="E17" s="12" t="n">
        <f aca="false">C17+D17</f>
        <v>4623190.68</v>
      </c>
      <c r="F17" s="12" t="n">
        <v>4496787.46</v>
      </c>
      <c r="G17" s="12" t="n">
        <v>4477997.5</v>
      </c>
      <c r="H17" s="11" t="n">
        <f aca="false">E17-F17</f>
        <v>126403.22</v>
      </c>
    </row>
    <row r="18" customFormat="false" ht="12.75" hidden="false" customHeight="false" outlineLevel="0" collapsed="false">
      <c r="B18" s="13" t="s">
        <v>22</v>
      </c>
      <c r="C18" s="12" t="n">
        <v>33717213.26</v>
      </c>
      <c r="D18" s="12" t="n">
        <v>1172944.87</v>
      </c>
      <c r="E18" s="12" t="n">
        <f aca="false">C18+D18</f>
        <v>34890158.13</v>
      </c>
      <c r="F18" s="12" t="n">
        <v>30527582.33</v>
      </c>
      <c r="G18" s="12" t="n">
        <v>30125500.29</v>
      </c>
      <c r="H18" s="12" t="n">
        <f aca="false">E18-F18</f>
        <v>4362575.8</v>
      </c>
    </row>
    <row r="19" customFormat="false" ht="12.75" hidden="false" customHeight="false" outlineLevel="0" collapsed="false">
      <c r="B19" s="13" t="s">
        <v>23</v>
      </c>
      <c r="C19" s="12" t="n">
        <v>89793767.3</v>
      </c>
      <c r="D19" s="12" t="n">
        <v>-8488484.41</v>
      </c>
      <c r="E19" s="12" t="n">
        <f aca="false">C19+D19</f>
        <v>81305282.89</v>
      </c>
      <c r="F19" s="12" t="n">
        <v>74821853.17</v>
      </c>
      <c r="G19" s="12" t="n">
        <v>69877551.3</v>
      </c>
      <c r="H19" s="12" t="n">
        <f aca="false">E19-F19</f>
        <v>6483429.72</v>
      </c>
    </row>
    <row r="20" customFormat="false" ht="12.75" hidden="false" customHeight="false" outlineLevel="0" collapsed="false">
      <c r="B20" s="13" t="s">
        <v>24</v>
      </c>
      <c r="C20" s="12" t="n">
        <v>15422927.24</v>
      </c>
      <c r="D20" s="12" t="n">
        <v>-1365678.54</v>
      </c>
      <c r="E20" s="12" t="n">
        <f aca="false">C20+D20</f>
        <v>14057248.7</v>
      </c>
      <c r="F20" s="12" t="n">
        <v>12597743.67</v>
      </c>
      <c r="G20" s="12" t="n">
        <v>12517541.09</v>
      </c>
      <c r="H20" s="12" t="n">
        <f aca="false">E20-F20</f>
        <v>1459505.03</v>
      </c>
    </row>
    <row r="21" customFormat="false" ht="12.75" hidden="false" customHeight="false" outlineLevel="0" collapsed="false">
      <c r="B21" s="13" t="s">
        <v>25</v>
      </c>
      <c r="C21" s="12" t="n">
        <v>1309934.15</v>
      </c>
      <c r="D21" s="12" t="n">
        <v>834904.67</v>
      </c>
      <c r="E21" s="12" t="n">
        <f aca="false">C21+D21</f>
        <v>2144838.82</v>
      </c>
      <c r="F21" s="12" t="n">
        <v>2072654.06</v>
      </c>
      <c r="G21" s="12" t="n">
        <v>2070224.84</v>
      </c>
      <c r="H21" s="12" t="n">
        <f aca="false">E21-F21</f>
        <v>72184.7599999998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454907078.23</v>
      </c>
      <c r="D36" s="17" t="n">
        <f aca="false">D9+D22</f>
        <v>3101954.26</v>
      </c>
      <c r="E36" s="17" t="n">
        <f aca="false">E9+E22</f>
        <v>458009032.49</v>
      </c>
      <c r="F36" s="17" t="n">
        <f aca="false">F9+F22</f>
        <v>433708803.09</v>
      </c>
      <c r="G36" s="17" t="n">
        <f aca="false">G9+G22</f>
        <v>421372250.33</v>
      </c>
      <c r="H36" s="17" t="n">
        <f aca="false">H9+H22</f>
        <v>24300229.4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2-01-24T17:28:59Z</dcterms:modified>
  <cp:revision>0</cp:revision>
  <dc:subject/>
  <dc:title/>
</cp:coreProperties>
</file>