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4907078.23</v>
      </c>
      <c r="E10" s="10" t="n">
        <f aca="false">E11+E19+E29+E39+E49+E59+E72+E76+E63</f>
        <v>3101954.26</v>
      </c>
      <c r="F10" s="10" t="n">
        <f aca="false">F11+F19+F29+F39+F49+F59+F72+F76+F63</f>
        <v>458009032.49</v>
      </c>
      <c r="G10" s="10" t="n">
        <f aca="false">G11+G19+G29+G39+G49+G59+G72+G76+G63</f>
        <v>433708803.09</v>
      </c>
      <c r="H10" s="10" t="n">
        <f aca="false">H11+H19+H29+H39+H49+H59+H72+H76+H63</f>
        <v>421372250.33</v>
      </c>
      <c r="I10" s="10" t="n">
        <f aca="false">I11+I19+I29+I39+I49+I59+I72+I76+I63</f>
        <v>24300229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8753486.83</v>
      </c>
      <c r="E11" s="13" t="n">
        <f aca="false">SUM(E12:E18)</f>
        <v>1373887.94</v>
      </c>
      <c r="F11" s="13" t="n">
        <f aca="false">SUM(F12:F18)</f>
        <v>270127374.77</v>
      </c>
      <c r="G11" s="13" t="n">
        <f aca="false">SUM(G12:G18)</f>
        <v>270034747.32</v>
      </c>
      <c r="H11" s="13" t="n">
        <f aca="false">SUM(H12:H18)</f>
        <v>266393111.39</v>
      </c>
      <c r="I11" s="13" t="n">
        <f aca="false">SUM(I12:I18)</f>
        <v>92627.450000003</v>
      </c>
    </row>
    <row r="12" customFormat="false" ht="12.75" hidden="false" customHeight="false" outlineLevel="0" collapsed="false">
      <c r="B12" s="14" t="s">
        <v>15</v>
      </c>
      <c r="C12" s="15"/>
      <c r="D12" s="13" t="n">
        <v>43233156.21</v>
      </c>
      <c r="E12" s="16" t="n">
        <v>-90953.21</v>
      </c>
      <c r="F12" s="16" t="n">
        <f aca="false">D12+E12</f>
        <v>43142203</v>
      </c>
      <c r="G12" s="16" t="n">
        <v>43140320.02</v>
      </c>
      <c r="H12" s="16" t="n">
        <v>43140320.02</v>
      </c>
      <c r="I12" s="16" t="n">
        <f aca="false">F12-G12</f>
        <v>1882.97999999672</v>
      </c>
    </row>
    <row r="13" customFormat="false" ht="12.75" hidden="false" customHeight="false" outlineLevel="0" collapsed="false">
      <c r="B13" s="14" t="s">
        <v>16</v>
      </c>
      <c r="C13" s="15"/>
      <c r="D13" s="13" t="n">
        <v>59503934.66</v>
      </c>
      <c r="E13" s="16" t="n">
        <v>-3423879.26</v>
      </c>
      <c r="F13" s="16" t="n">
        <f aca="false">D13+E13</f>
        <v>56080055.4</v>
      </c>
      <c r="G13" s="16" t="n">
        <v>56078197.15</v>
      </c>
      <c r="H13" s="16" t="n">
        <v>56078255.83</v>
      </c>
      <c r="I13" s="16" t="n">
        <f aca="false">F13-G13</f>
        <v>1858.25</v>
      </c>
    </row>
    <row r="14" customFormat="false" ht="12.75" hidden="false" customHeight="false" outlineLevel="0" collapsed="false">
      <c r="B14" s="14" t="s">
        <v>17</v>
      </c>
      <c r="C14" s="15"/>
      <c r="D14" s="13" t="n">
        <v>118839228.87</v>
      </c>
      <c r="E14" s="16" t="n">
        <v>9891868.51</v>
      </c>
      <c r="F14" s="16" t="n">
        <f aca="false">D14+E14</f>
        <v>128731097.38</v>
      </c>
      <c r="G14" s="16" t="n">
        <v>128678760.4</v>
      </c>
      <c r="H14" s="16" t="n">
        <v>128678760.4</v>
      </c>
      <c r="I14" s="16" t="n">
        <f aca="false">F14-G14</f>
        <v>52336.9800000042</v>
      </c>
    </row>
    <row r="15" customFormat="false" ht="12.75" hidden="false" customHeight="false" outlineLevel="0" collapsed="false">
      <c r="B15" s="14" t="s">
        <v>18</v>
      </c>
      <c r="C15" s="15"/>
      <c r="D15" s="13" t="n">
        <v>23301582.12</v>
      </c>
      <c r="E15" s="16" t="n">
        <v>-1527122.63</v>
      </c>
      <c r="F15" s="16" t="n">
        <f aca="false">D15+E15</f>
        <v>21774459.49</v>
      </c>
      <c r="G15" s="16" t="n">
        <v>21768833.16</v>
      </c>
      <c r="H15" s="16" t="n">
        <v>18127138.55</v>
      </c>
      <c r="I15" s="16" t="n">
        <f aca="false">F15-G15</f>
        <v>5626.33000000194</v>
      </c>
    </row>
    <row r="16" customFormat="false" ht="12.75" hidden="false" customHeight="false" outlineLevel="0" collapsed="false">
      <c r="B16" s="14" t="s">
        <v>19</v>
      </c>
      <c r="C16" s="15"/>
      <c r="D16" s="13" t="n">
        <v>18336606</v>
      </c>
      <c r="E16" s="16" t="n">
        <v>-535376</v>
      </c>
      <c r="F16" s="16" t="n">
        <f aca="false">D16+E16</f>
        <v>17801230</v>
      </c>
      <c r="G16" s="16" t="n">
        <v>17792674</v>
      </c>
      <c r="H16" s="16" t="n">
        <v>17792674</v>
      </c>
      <c r="I16" s="16" t="n">
        <f aca="false">F16-G16</f>
        <v>8556</v>
      </c>
    </row>
    <row r="17" customFormat="false" ht="12.75" hidden="false" customHeight="false" outlineLevel="0" collapsed="false">
      <c r="B17" s="14" t="s">
        <v>20</v>
      </c>
      <c r="C17" s="15"/>
      <c r="D17" s="13" t="n">
        <v>2269996.96</v>
      </c>
      <c r="E17" s="16" t="n">
        <v>-2269996.9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268982.01</v>
      </c>
      <c r="E18" s="16" t="n">
        <v>-670652.51</v>
      </c>
      <c r="F18" s="16" t="n">
        <f aca="false">D18+E18</f>
        <v>2598329.5</v>
      </c>
      <c r="G18" s="16" t="n">
        <v>2575962.59</v>
      </c>
      <c r="H18" s="16" t="n">
        <v>2575962.59</v>
      </c>
      <c r="I18" s="16" t="n">
        <f aca="false">F18-G18</f>
        <v>22366.910000000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73534.59</v>
      </c>
      <c r="E19" s="13" t="n">
        <f aca="false">SUM(E20:E28)</f>
        <v>351815.35</v>
      </c>
      <c r="F19" s="13" t="n">
        <f aca="false">SUM(F20:F28)</f>
        <v>8225349.94</v>
      </c>
      <c r="G19" s="13" t="n">
        <f aca="false">SUM(G20:G28)</f>
        <v>5103373.16</v>
      </c>
      <c r="H19" s="13" t="n">
        <f aca="false">SUM(H20:H28)</f>
        <v>5066930.6</v>
      </c>
      <c r="I19" s="13" t="n">
        <f aca="false">SUM(I20:I28)</f>
        <v>3121976.78</v>
      </c>
    </row>
    <row r="20" customFormat="false" ht="12.75" hidden="false" customHeight="false" outlineLevel="0" collapsed="false">
      <c r="B20" s="14" t="s">
        <v>23</v>
      </c>
      <c r="C20" s="15"/>
      <c r="D20" s="13" t="n">
        <v>3662570.54</v>
      </c>
      <c r="E20" s="16" t="n">
        <v>281560.45</v>
      </c>
      <c r="F20" s="13" t="n">
        <f aca="false">D20+E20</f>
        <v>3944130.99</v>
      </c>
      <c r="G20" s="16" t="n">
        <v>2158978.35</v>
      </c>
      <c r="H20" s="16" t="n">
        <v>2122535.79</v>
      </c>
      <c r="I20" s="16" t="n">
        <f aca="false">F20-G20</f>
        <v>1785152.64</v>
      </c>
    </row>
    <row r="21" customFormat="false" ht="12.75" hidden="false" customHeight="false" outlineLevel="0" collapsed="false">
      <c r="B21" s="14" t="s">
        <v>24</v>
      </c>
      <c r="C21" s="15"/>
      <c r="D21" s="13" t="n">
        <v>714751.97</v>
      </c>
      <c r="E21" s="16" t="n">
        <v>0</v>
      </c>
      <c r="F21" s="13" t="n">
        <f aca="false">D21+E21</f>
        <v>714751.97</v>
      </c>
      <c r="G21" s="16" t="n">
        <v>699561.85</v>
      </c>
      <c r="H21" s="16" t="n">
        <v>699561.85</v>
      </c>
      <c r="I21" s="16" t="n">
        <f aca="false">F21-G21</f>
        <v>15190.1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6223.16</v>
      </c>
      <c r="E23" s="16" t="n">
        <v>32202.88</v>
      </c>
      <c r="F23" s="13" t="n">
        <f aca="false">D23+E23</f>
        <v>358426.04</v>
      </c>
      <c r="G23" s="16" t="n">
        <v>235760.87</v>
      </c>
      <c r="H23" s="16" t="n">
        <v>235760.87</v>
      </c>
      <c r="I23" s="16" t="n">
        <f aca="false">F23-G23</f>
        <v>122665.17</v>
      </c>
    </row>
    <row r="24" customFormat="false" ht="12.75" hidden="false" customHeight="false" outlineLevel="0" collapsed="false">
      <c r="B24" s="14" t="s">
        <v>27</v>
      </c>
      <c r="C24" s="15"/>
      <c r="D24" s="13" t="n">
        <v>14751.78</v>
      </c>
      <c r="E24" s="16" t="n">
        <v>120000</v>
      </c>
      <c r="F24" s="13" t="n">
        <f aca="false">D24+E24</f>
        <v>134751.78</v>
      </c>
      <c r="G24" s="16" t="n">
        <v>3583.75</v>
      </c>
      <c r="H24" s="16" t="n">
        <v>3583.75</v>
      </c>
      <c r="I24" s="16" t="n">
        <f aca="false">F24-G24</f>
        <v>131168.03</v>
      </c>
    </row>
    <row r="25" customFormat="false" ht="12.75" hidden="false" customHeight="false" outlineLevel="0" collapsed="false">
      <c r="B25" s="14" t="s">
        <v>28</v>
      </c>
      <c r="C25" s="15"/>
      <c r="D25" s="13" t="n">
        <v>2388844.04</v>
      </c>
      <c r="E25" s="16" t="n">
        <v>-86000</v>
      </c>
      <c r="F25" s="13" t="n">
        <f aca="false">D25+E25</f>
        <v>2302844.04</v>
      </c>
      <c r="G25" s="16" t="n">
        <v>1647245.82</v>
      </c>
      <c r="H25" s="16" t="n">
        <v>1647245.82</v>
      </c>
      <c r="I25" s="16" t="n">
        <f aca="false">F25-G25</f>
        <v>655598.22</v>
      </c>
    </row>
    <row r="26" customFormat="false" ht="12.75" hidden="false" customHeight="false" outlineLevel="0" collapsed="false">
      <c r="B26" s="14" t="s">
        <v>29</v>
      </c>
      <c r="C26" s="15"/>
      <c r="D26" s="13" t="n">
        <v>424583.1</v>
      </c>
      <c r="E26" s="16" t="n">
        <v>0</v>
      </c>
      <c r="F26" s="13" t="n">
        <f aca="false">D26+E26</f>
        <v>424583.1</v>
      </c>
      <c r="G26" s="16" t="n">
        <v>44216.76</v>
      </c>
      <c r="H26" s="16" t="n">
        <v>44216.76</v>
      </c>
      <c r="I26" s="16" t="n">
        <f aca="false">F26-G26</f>
        <v>380366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810</v>
      </c>
      <c r="E28" s="16" t="n">
        <v>4052.02</v>
      </c>
      <c r="F28" s="13" t="n">
        <f aca="false">D28+E28</f>
        <v>345862.02</v>
      </c>
      <c r="G28" s="16" t="n">
        <v>314025.76</v>
      </c>
      <c r="H28" s="16" t="n">
        <v>314025.76</v>
      </c>
      <c r="I28" s="16" t="n">
        <f aca="false">F28-G28</f>
        <v>31836.2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48719.23</v>
      </c>
      <c r="E29" s="13" t="n">
        <f aca="false">SUM(E30:E38)</f>
        <v>4744863.12</v>
      </c>
      <c r="F29" s="13" t="n">
        <f aca="false">SUM(F30:F38)</f>
        <v>137093582.35</v>
      </c>
      <c r="G29" s="13" t="n">
        <f aca="false">SUM(G30:G38)</f>
        <v>121323000.86</v>
      </c>
      <c r="H29" s="13" t="n">
        <f aca="false">SUM(H30:H38)</f>
        <v>120080444.88</v>
      </c>
      <c r="I29" s="13" t="n">
        <f aca="false">SUM(I30:I38)</f>
        <v>15770581.49</v>
      </c>
    </row>
    <row r="30" customFormat="false" ht="12.75" hidden="false" customHeight="false" outlineLevel="0" collapsed="false">
      <c r="B30" s="14" t="s">
        <v>33</v>
      </c>
      <c r="C30" s="15"/>
      <c r="D30" s="13" t="n">
        <v>3806241.94</v>
      </c>
      <c r="E30" s="16" t="n">
        <v>1066423.89</v>
      </c>
      <c r="F30" s="13" t="n">
        <f aca="false">D30+E30</f>
        <v>4872665.83</v>
      </c>
      <c r="G30" s="16" t="n">
        <v>4524061.09</v>
      </c>
      <c r="H30" s="16" t="n">
        <v>4172433.1</v>
      </c>
      <c r="I30" s="16" t="n">
        <f aca="false">F30-G30</f>
        <v>348604.74</v>
      </c>
    </row>
    <row r="31" customFormat="false" ht="12.75" hidden="false" customHeight="false" outlineLevel="0" collapsed="false">
      <c r="B31" s="14" t="s">
        <v>34</v>
      </c>
      <c r="C31" s="15"/>
      <c r="D31" s="13" t="n">
        <v>575607.44</v>
      </c>
      <c r="E31" s="16" t="n">
        <v>670117.3</v>
      </c>
      <c r="F31" s="13" t="n">
        <f aca="false">D31+E31</f>
        <v>1245724.74</v>
      </c>
      <c r="G31" s="16" t="n">
        <v>1193054.74</v>
      </c>
      <c r="H31" s="16" t="n">
        <v>1193054.74</v>
      </c>
      <c r="I31" s="16" t="n">
        <f aca="false">F31-G31</f>
        <v>52670</v>
      </c>
    </row>
    <row r="32" customFormat="false" ht="12.75" hidden="false" customHeight="false" outlineLevel="0" collapsed="false">
      <c r="B32" s="14" t="s">
        <v>35</v>
      </c>
      <c r="C32" s="15"/>
      <c r="D32" s="13" t="n">
        <v>3612130.75</v>
      </c>
      <c r="E32" s="16" t="n">
        <v>707100.6</v>
      </c>
      <c r="F32" s="13" t="n">
        <f aca="false">D32+E32</f>
        <v>4319231.35</v>
      </c>
      <c r="G32" s="16" t="n">
        <v>2823571.16</v>
      </c>
      <c r="H32" s="16" t="n">
        <v>2599281.62</v>
      </c>
      <c r="I32" s="16" t="n">
        <f aca="false">F32-G32</f>
        <v>1495660.19</v>
      </c>
    </row>
    <row r="33" customFormat="false" ht="12.75" hidden="false" customHeight="false" outlineLevel="0" collapsed="false">
      <c r="B33" s="14" t="s">
        <v>36</v>
      </c>
      <c r="C33" s="15"/>
      <c r="D33" s="13" t="n">
        <v>321280.92</v>
      </c>
      <c r="E33" s="16" t="n">
        <v>26252.37</v>
      </c>
      <c r="F33" s="13" t="n">
        <f aca="false">D33+E33</f>
        <v>347533.29</v>
      </c>
      <c r="G33" s="16" t="n">
        <v>335070.29</v>
      </c>
      <c r="H33" s="16" t="n">
        <v>309369.13</v>
      </c>
      <c r="I33" s="16" t="n">
        <f aca="false">F33-G33</f>
        <v>12463</v>
      </c>
    </row>
    <row r="34" customFormat="false" ht="12.75" hidden="false" customHeight="false" outlineLevel="0" collapsed="false">
      <c r="B34" s="14" t="s">
        <v>37</v>
      </c>
      <c r="C34" s="15"/>
      <c r="D34" s="13" t="n">
        <v>7592321.28</v>
      </c>
      <c r="E34" s="16" t="n">
        <v>2496488.07</v>
      </c>
      <c r="F34" s="13" t="n">
        <f aca="false">D34+E34</f>
        <v>10088809.35</v>
      </c>
      <c r="G34" s="16" t="n">
        <v>6458114.5</v>
      </c>
      <c r="H34" s="16" t="n">
        <v>5828634.5</v>
      </c>
      <c r="I34" s="16" t="n">
        <f aca="false">F34-G34</f>
        <v>3630694.85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197.2</v>
      </c>
      <c r="E35" s="16" t="n">
        <v>0</v>
      </c>
      <c r="F35" s="13" t="n">
        <f aca="false">D35+E35</f>
        <v>10000197.2</v>
      </c>
      <c r="G35" s="16" t="n">
        <v>4275260.26</v>
      </c>
      <c r="H35" s="16" t="n">
        <v>4275260.26</v>
      </c>
      <c r="I35" s="16" t="n">
        <f aca="false">F35-G35</f>
        <v>5724936.94</v>
      </c>
    </row>
    <row r="36" customFormat="false" ht="12.75" hidden="false" customHeight="false" outlineLevel="0" collapsed="false">
      <c r="B36" s="14" t="s">
        <v>39</v>
      </c>
      <c r="C36" s="15"/>
      <c r="D36" s="13" t="n">
        <v>662394.86</v>
      </c>
      <c r="E36" s="16" t="n">
        <v>426457.95</v>
      </c>
      <c r="F36" s="13" t="n">
        <f aca="false">D36+E36</f>
        <v>1088852.81</v>
      </c>
      <c r="G36" s="16" t="n">
        <v>932997.36</v>
      </c>
      <c r="H36" s="16" t="n">
        <v>931021.36</v>
      </c>
      <c r="I36" s="16" t="n">
        <f aca="false">F36-G36</f>
        <v>155855.45</v>
      </c>
    </row>
    <row r="37" customFormat="false" ht="12.75" hidden="false" customHeight="false" outlineLevel="0" collapsed="false">
      <c r="B37" s="14" t="s">
        <v>40</v>
      </c>
      <c r="C37" s="15"/>
      <c r="D37" s="13" t="n">
        <v>32581040.16</v>
      </c>
      <c r="E37" s="16" t="n">
        <v>11600</v>
      </c>
      <c r="F37" s="13" t="n">
        <f aca="false">D37+E37</f>
        <v>32592640.16</v>
      </c>
      <c r="G37" s="16" t="n">
        <v>30915431.88</v>
      </c>
      <c r="H37" s="16" t="n">
        <v>30915431.88</v>
      </c>
      <c r="I37" s="16" t="n">
        <f aca="false">F37-G37</f>
        <v>1677208.28</v>
      </c>
    </row>
    <row r="38" customFormat="false" ht="12.75" hidden="false" customHeight="false" outlineLevel="0" collapsed="false">
      <c r="B38" s="14" t="s">
        <v>41</v>
      </c>
      <c r="C38" s="15"/>
      <c r="D38" s="13" t="n">
        <v>73197504.68</v>
      </c>
      <c r="E38" s="16" t="n">
        <v>-659577.06</v>
      </c>
      <c r="F38" s="13" t="n">
        <f aca="false">D38+E38</f>
        <v>72537927.62</v>
      </c>
      <c r="G38" s="16" t="n">
        <v>69865439.58</v>
      </c>
      <c r="H38" s="16" t="n">
        <v>69855958.29</v>
      </c>
      <c r="I38" s="16" t="n">
        <f aca="false">F38-G38</f>
        <v>2672488.04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567467.3</v>
      </c>
      <c r="E39" s="13" t="n">
        <f aca="false">SUM(E40:E48)</f>
        <v>-1697605.45</v>
      </c>
      <c r="F39" s="13" t="n">
        <f aca="false">SUM(F40:F48)</f>
        <v>35869861.85</v>
      </c>
      <c r="G39" s="13" t="n">
        <f aca="false">SUM(G40:G48)</f>
        <v>34911564.52</v>
      </c>
      <c r="H39" s="13" t="n">
        <f aca="false">SUM(H40:H48)</f>
        <v>27841650.78</v>
      </c>
      <c r="I39" s="13" t="n">
        <f aca="false">SUM(I40:I48)</f>
        <v>958297.329999998</v>
      </c>
    </row>
    <row r="40" customFormat="false" ht="12.75" hidden="false" customHeight="false" outlineLevel="0" collapsed="false">
      <c r="B40" s="14" t="s">
        <v>43</v>
      </c>
      <c r="C40" s="15"/>
      <c r="D40" s="13" t="n">
        <v>15599998.4</v>
      </c>
      <c r="E40" s="16" t="n">
        <v>1441173.05</v>
      </c>
      <c r="F40" s="13" t="n">
        <f aca="false">D40+E40</f>
        <v>17041171.45</v>
      </c>
      <c r="G40" s="16" t="n">
        <v>17041171.45</v>
      </c>
      <c r="H40" s="16" t="n">
        <v>9971257.71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967468.9</v>
      </c>
      <c r="E43" s="16" t="n">
        <v>-3138778.5</v>
      </c>
      <c r="F43" s="13" t="n">
        <f aca="false">D43+E43</f>
        <v>18828690.4</v>
      </c>
      <c r="G43" s="16" t="n">
        <v>17870393.07</v>
      </c>
      <c r="H43" s="16" t="n">
        <v>17870393.07</v>
      </c>
      <c r="I43" s="16" t="n">
        <f aca="false">F43-G43</f>
        <v>958297.32999999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363870.28</v>
      </c>
      <c r="E49" s="13" t="n">
        <f aca="false">SUM(E50:E58)</f>
        <v>-1671006.7</v>
      </c>
      <c r="F49" s="13" t="n">
        <f aca="false">SUM(F50:F58)</f>
        <v>6692863.58</v>
      </c>
      <c r="G49" s="13" t="n">
        <f aca="false">SUM(G50:G58)</f>
        <v>2336117.23</v>
      </c>
      <c r="H49" s="13" t="n">
        <f aca="false">SUM(H50:H58)</f>
        <v>1990112.68</v>
      </c>
      <c r="I49" s="13" t="n">
        <f aca="false">SUM(I50:I58)</f>
        <v>4356746.35</v>
      </c>
    </row>
    <row r="50" customFormat="false" ht="12.75" hidden="false" customHeight="false" outlineLevel="0" collapsed="false">
      <c r="B50" s="14" t="s">
        <v>53</v>
      </c>
      <c r="C50" s="15"/>
      <c r="D50" s="13" t="n">
        <v>370875.48</v>
      </c>
      <c r="E50" s="16" t="n">
        <v>847725.7</v>
      </c>
      <c r="F50" s="13" t="n">
        <f aca="false">D50+E50</f>
        <v>1218601.18</v>
      </c>
      <c r="G50" s="16" t="n">
        <v>903946.16</v>
      </c>
      <c r="H50" s="16" t="n">
        <v>903946.16</v>
      </c>
      <c r="I50" s="16" t="n">
        <f aca="false">F50-G50</f>
        <v>314655.02</v>
      </c>
    </row>
    <row r="51" customFormat="false" ht="12.75" hidden="false" customHeight="false" outlineLevel="0" collapsed="false">
      <c r="B51" s="14" t="s">
        <v>54</v>
      </c>
      <c r="C51" s="15"/>
      <c r="D51" s="13" t="n">
        <v>200378</v>
      </c>
      <c r="E51" s="16" t="n">
        <v>0</v>
      </c>
      <c r="F51" s="13" t="n">
        <f aca="false">D51+E51</f>
        <v>200378</v>
      </c>
      <c r="G51" s="16" t="n">
        <v>102668</v>
      </c>
      <c r="H51" s="16" t="n">
        <v>102668</v>
      </c>
      <c r="I51" s="16" t="n">
        <f aca="false">F51-G51</f>
        <v>97710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-68780.03</v>
      </c>
      <c r="F52" s="13" t="n">
        <f aca="false">D52+E52</f>
        <v>13920</v>
      </c>
      <c r="G52" s="16" t="n">
        <v>13920</v>
      </c>
      <c r="H52" s="16" t="n">
        <v>1392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930000</v>
      </c>
      <c r="F53" s="13" t="n">
        <f aca="false">D53+E53</f>
        <v>930000</v>
      </c>
      <c r="G53" s="16" t="n">
        <v>820000</v>
      </c>
      <c r="H53" s="16" t="n">
        <v>820000</v>
      </c>
      <c r="I53" s="16" t="n">
        <f aca="false">F53-G53</f>
        <v>1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264340.57</v>
      </c>
      <c r="E55" s="16" t="n">
        <v>-3219645.67</v>
      </c>
      <c r="F55" s="13" t="n">
        <f aca="false">D55+E55</f>
        <v>3044694.9</v>
      </c>
      <c r="G55" s="16" t="n">
        <v>54462</v>
      </c>
      <c r="H55" s="16" t="n">
        <v>54462</v>
      </c>
      <c r="I55" s="16" t="n">
        <f aca="false">F55-G55</f>
        <v>2990232.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45576.2</v>
      </c>
      <c r="E58" s="16" t="n">
        <v>-160306.7</v>
      </c>
      <c r="F58" s="13" t="n">
        <f aca="false">D58+E58</f>
        <v>1285269.5</v>
      </c>
      <c r="G58" s="16" t="n">
        <v>441121.07</v>
      </c>
      <c r="H58" s="16" t="n">
        <v>95116.52</v>
      </c>
      <c r="I58" s="16" t="n">
        <f aca="false">F58-G58</f>
        <v>844148.4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4907078.23</v>
      </c>
      <c r="E160" s="10" t="n">
        <f aca="false">E10+E85</f>
        <v>3101954.26</v>
      </c>
      <c r="F160" s="10" t="n">
        <f aca="false">F10+F85</f>
        <v>458009032.49</v>
      </c>
      <c r="G160" s="10" t="n">
        <f aca="false">G10+G85</f>
        <v>433708803.09</v>
      </c>
      <c r="H160" s="10" t="n">
        <f aca="false">H10+H85</f>
        <v>421372250.33</v>
      </c>
      <c r="I160" s="10" t="n">
        <f aca="false">I10+I85</f>
        <v>24300229.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2-01-24T17:26:57Z</dcterms:modified>
  <cp:revision>0</cp:revision>
  <dc:subject/>
  <dc:title/>
</cp:coreProperties>
</file>