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286703.91</v>
      </c>
      <c r="D9" s="12" t="n">
        <f aca="false">SUM(D10:D16)</f>
        <v>2340915.38</v>
      </c>
      <c r="E9" s="14" t="s">
        <v>12</v>
      </c>
      <c r="F9" s="12" t="n">
        <f aca="false">SUM(F10:F18)</f>
        <v>39190186.36</v>
      </c>
      <c r="G9" s="12" t="n">
        <f aca="false">SUM(G10:G18)</f>
        <v>66389040.63</v>
      </c>
    </row>
    <row r="10" customFormat="false" ht="12.75" hidden="false" customHeight="false" outlineLevel="0" collapsed="false">
      <c r="B10" s="15" t="s">
        <v>13</v>
      </c>
      <c r="C10" s="12" t="n">
        <v>80149.62</v>
      </c>
      <c r="D10" s="12" t="n">
        <v>-1850.38</v>
      </c>
      <c r="E10" s="16" t="s">
        <v>14</v>
      </c>
      <c r="F10" s="12" t="n">
        <v>19900279.99</v>
      </c>
      <c r="G10" s="12" t="n">
        <v>19553417.2</v>
      </c>
    </row>
    <row r="11" customFormat="false" ht="12.75" hidden="false" customHeight="false" outlineLevel="0" collapsed="false">
      <c r="B11" s="15" t="s">
        <v>15</v>
      </c>
      <c r="C11" s="12" t="n">
        <v>15014526.77</v>
      </c>
      <c r="D11" s="12" t="n">
        <v>2150738.24</v>
      </c>
      <c r="E11" s="16" t="s">
        <v>16</v>
      </c>
      <c r="F11" s="12" t="n">
        <v>1500999.12</v>
      </c>
      <c r="G11" s="12" t="n">
        <v>5873885.5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2027.52</v>
      </c>
      <c r="D13" s="12" t="n">
        <v>192027.5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670327.13</v>
      </c>
      <c r="G14" s="12" t="n">
        <v>2763836.2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040630.12</v>
      </c>
      <c r="G16" s="12" t="n">
        <v>38119951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5778916.08</v>
      </c>
      <c r="D17" s="12" t="n">
        <f aca="false">SUM(D18:D24)</f>
        <v>10683065.7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-54638897.1</v>
      </c>
      <c r="D19" s="12" t="n">
        <v>-47638897.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957530.42</v>
      </c>
      <c r="D20" s="12" t="n">
        <v>58416096.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97549.4</v>
      </c>
      <c r="D21" s="12" t="n">
        <v>-94133.3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6641.04</v>
      </c>
      <c r="D25" s="12" t="n">
        <f aca="false">SUM(D26:D30)</f>
        <v>283638.7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6641.04</v>
      </c>
      <c r="D26" s="12" t="n">
        <v>283638.7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236375.54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3236375.54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964428.87</v>
      </c>
      <c r="D47" s="12" t="n">
        <f aca="false">D9+D17+D25+D31+D37+D38+D41</f>
        <v>13307619.88</v>
      </c>
      <c r="E47" s="11" t="s">
        <v>86</v>
      </c>
      <c r="F47" s="12" t="n">
        <f aca="false">F9+F19+F23+F26+F27+F31+F38+F42</f>
        <v>42455061.9</v>
      </c>
      <c r="G47" s="12" t="n">
        <f aca="false">G9+G19+G23+G26+G27+G31+G38+G42</f>
        <v>66417540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3143810.17</v>
      </c>
      <c r="D53" s="12" t="n">
        <v>53098338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086863.45</v>
      </c>
      <c r="D54" s="12" t="n">
        <v>2645742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746961.4</v>
      </c>
      <c r="D55" s="12" t="n">
        <v>-36004273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455061.9</v>
      </c>
      <c r="G59" s="12" t="n">
        <f aca="false">G47+G57</f>
        <v>66417540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483712.22</v>
      </c>
      <c r="D60" s="12" t="n">
        <f aca="false">SUM(D50:D58)</f>
        <v>19739806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448141.09</v>
      </c>
      <c r="D62" s="12" t="n">
        <f aca="false">D47+D60</f>
        <v>33047426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5006920.81</v>
      </c>
      <c r="G68" s="12" t="n">
        <f aca="false">SUM(G69:G73)</f>
        <v>-33370113.8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782236.19</v>
      </c>
      <c r="G69" s="12" t="n">
        <v>-55895298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2696004.87</v>
      </c>
      <c r="G70" s="12" t="n">
        <v>13199294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906847.87</v>
      </c>
      <c r="G73" s="12" t="n">
        <v>9325891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15006920.81</v>
      </c>
      <c r="G79" s="12" t="n">
        <f aca="false">G63+G68+G75</f>
        <v>-33370113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448141.09</v>
      </c>
      <c r="G81" s="12" t="n">
        <f aca="false">G59+G79</f>
        <v>33047426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1-07-15T21:39:03Z</dcterms:modified>
  <cp:revision>0</cp:revision>
  <dc:subject/>
  <dc:title/>
</cp:coreProperties>
</file>