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454907078.23</v>
      </c>
      <c r="D9" s="8" t="n">
        <f aca="false">SUM(D10:D21)</f>
        <v>0</v>
      </c>
      <c r="E9" s="8" t="n">
        <f aca="false">SUM(E10:E21)</f>
        <v>454907078.23</v>
      </c>
      <c r="F9" s="8" t="n">
        <f aca="false">SUM(F10:F21)</f>
        <v>98286961.89</v>
      </c>
      <c r="G9" s="8" t="n">
        <f aca="false">SUM(G10:G21)</f>
        <v>87908256.33</v>
      </c>
      <c r="H9" s="8" t="n">
        <f aca="false">SUM(H10:H21)</f>
        <v>356620116.34</v>
      </c>
    </row>
    <row r="10" customFormat="false" ht="12.75" hidden="false" customHeight="true" outlineLevel="0" collapsed="false">
      <c r="B10" s="9" t="s">
        <v>14</v>
      </c>
      <c r="C10" s="10" t="n">
        <v>250309485.52</v>
      </c>
      <c r="D10" s="10" t="n">
        <v>1801799.49</v>
      </c>
      <c r="E10" s="10" t="n">
        <f aca="false">C10+D10</f>
        <v>252111285.01</v>
      </c>
      <c r="F10" s="10" t="n">
        <v>59516693.93</v>
      </c>
      <c r="G10" s="10" t="n">
        <v>56055395.23</v>
      </c>
      <c r="H10" s="11" t="n">
        <f aca="false">E10-F10</f>
        <v>192594591.08</v>
      </c>
    </row>
    <row r="11" customFormat="false" ht="12.75" hidden="false" customHeight="false" outlineLevel="0" collapsed="false">
      <c r="B11" s="9" t="s">
        <v>15</v>
      </c>
      <c r="C11" s="12" t="n">
        <v>3651513.04</v>
      </c>
      <c r="D11" s="12" t="n">
        <v>-126831.49</v>
      </c>
      <c r="E11" s="12" t="n">
        <f aca="false">C11+D11</f>
        <v>3524681.55</v>
      </c>
      <c r="F11" s="12" t="n">
        <v>262771.56</v>
      </c>
      <c r="G11" s="12" t="n">
        <v>258671.76</v>
      </c>
      <c r="H11" s="11" t="n">
        <f aca="false">E11-F11</f>
        <v>3261909.99</v>
      </c>
    </row>
    <row r="12" customFormat="false" ht="12.75" hidden="false" customHeight="false" outlineLevel="0" collapsed="false">
      <c r="B12" s="9" t="s">
        <v>16</v>
      </c>
      <c r="C12" s="12" t="n">
        <v>17593893.46</v>
      </c>
      <c r="D12" s="12" t="n">
        <v>-327450.69</v>
      </c>
      <c r="E12" s="12" t="n">
        <f aca="false">C12+D12</f>
        <v>17266442.77</v>
      </c>
      <c r="F12" s="12" t="n">
        <v>2575413.55</v>
      </c>
      <c r="G12" s="12" t="n">
        <v>1853078.68</v>
      </c>
      <c r="H12" s="11" t="n">
        <f aca="false">E12-F12</f>
        <v>14691029.22</v>
      </c>
    </row>
    <row r="13" customFormat="false" ht="25.5" hidden="false" customHeight="false" outlineLevel="0" collapsed="false">
      <c r="B13" s="9" t="s">
        <v>17</v>
      </c>
      <c r="C13" s="12" t="n">
        <v>11258356.47</v>
      </c>
      <c r="D13" s="12" t="n">
        <v>-123153.04</v>
      </c>
      <c r="E13" s="12" t="n">
        <f aca="false">C13+D13</f>
        <v>11135203.43</v>
      </c>
      <c r="F13" s="12" t="n">
        <v>2392045.08</v>
      </c>
      <c r="G13" s="12" t="n">
        <v>2337479.66</v>
      </c>
      <c r="H13" s="11" t="n">
        <f aca="false">E13-F13</f>
        <v>8743158.35</v>
      </c>
    </row>
    <row r="14" customFormat="false" ht="12.75" hidden="false" customHeight="false" outlineLevel="0" collapsed="false">
      <c r="B14" s="9" t="s">
        <v>18</v>
      </c>
      <c r="C14" s="12" t="n">
        <v>16125800.35</v>
      </c>
      <c r="D14" s="12" t="n">
        <v>-128648.38</v>
      </c>
      <c r="E14" s="12" t="n">
        <f aca="false">C14+D14</f>
        <v>15997151.97</v>
      </c>
      <c r="F14" s="12" t="n">
        <v>3456165.34</v>
      </c>
      <c r="G14" s="12" t="n">
        <v>3383047.8</v>
      </c>
      <c r="H14" s="11" t="n">
        <f aca="false">E14-F14</f>
        <v>12540986.63</v>
      </c>
    </row>
    <row r="15" customFormat="false" ht="12.75" hidden="false" customHeight="false" outlineLevel="0" collapsed="false">
      <c r="B15" s="9" t="s">
        <v>19</v>
      </c>
      <c r="C15" s="12" t="n">
        <v>8462197.35</v>
      </c>
      <c r="D15" s="12" t="n">
        <v>143956.09</v>
      </c>
      <c r="E15" s="12" t="n">
        <f aca="false">C15+D15</f>
        <v>8606153.44</v>
      </c>
      <c r="F15" s="12" t="n">
        <v>1946760.35</v>
      </c>
      <c r="G15" s="12" t="n">
        <v>1905881.95</v>
      </c>
      <c r="H15" s="11" t="n">
        <f aca="false">E15-F15</f>
        <v>6659393.09</v>
      </c>
    </row>
    <row r="16" customFormat="false" ht="12.75" hidden="false" customHeight="false" outlineLevel="0" collapsed="false">
      <c r="B16" s="9" t="s">
        <v>20</v>
      </c>
      <c r="C16" s="12" t="n">
        <v>2209787</v>
      </c>
      <c r="D16" s="12" t="n">
        <v>-5050.74</v>
      </c>
      <c r="E16" s="12" t="n">
        <f aca="false">C16+D16</f>
        <v>2204736.26</v>
      </c>
      <c r="F16" s="12" t="n">
        <v>485035.53</v>
      </c>
      <c r="G16" s="12" t="n">
        <v>473803.65</v>
      </c>
      <c r="H16" s="11" t="n">
        <f aca="false">E16-F16</f>
        <v>1719700.73</v>
      </c>
    </row>
    <row r="17" customFormat="false" ht="12.75" hidden="false" customHeight="false" outlineLevel="0" collapsed="false">
      <c r="B17" s="9" t="s">
        <v>21</v>
      </c>
      <c r="C17" s="12" t="n">
        <v>5052203.09</v>
      </c>
      <c r="D17" s="12" t="n">
        <v>7465.97</v>
      </c>
      <c r="E17" s="12" t="n">
        <f aca="false">C17+D17</f>
        <v>5059669.06</v>
      </c>
      <c r="F17" s="12" t="n">
        <v>1146759.92</v>
      </c>
      <c r="G17" s="12" t="n">
        <v>1116804.68</v>
      </c>
      <c r="H17" s="11" t="n">
        <f aca="false">E17-F17</f>
        <v>3912909.14</v>
      </c>
    </row>
    <row r="18" customFormat="false" ht="12.75" hidden="false" customHeight="false" outlineLevel="0" collapsed="false">
      <c r="B18" s="13" t="s">
        <v>22</v>
      </c>
      <c r="C18" s="12" t="n">
        <v>33717213.26</v>
      </c>
      <c r="D18" s="12" t="n">
        <v>135672.6</v>
      </c>
      <c r="E18" s="12" t="n">
        <f aca="false">C18+D18</f>
        <v>33852885.86</v>
      </c>
      <c r="F18" s="12" t="n">
        <v>6230751.68</v>
      </c>
      <c r="G18" s="12" t="n">
        <v>5907402.4</v>
      </c>
      <c r="H18" s="12" t="n">
        <f aca="false">E18-F18</f>
        <v>27622134.18</v>
      </c>
    </row>
    <row r="19" customFormat="false" ht="12.75" hidden="false" customHeight="false" outlineLevel="0" collapsed="false">
      <c r="B19" s="13" t="s">
        <v>23</v>
      </c>
      <c r="C19" s="12" t="n">
        <v>89793767.3</v>
      </c>
      <c r="D19" s="12" t="n">
        <v>-2039649.22</v>
      </c>
      <c r="E19" s="12" t="n">
        <f aca="false">C19+D19</f>
        <v>87754118.08</v>
      </c>
      <c r="F19" s="12" t="n">
        <v>16385399.59</v>
      </c>
      <c r="G19" s="12" t="n">
        <v>10836795.82</v>
      </c>
      <c r="H19" s="12" t="n">
        <f aca="false">E19-F19</f>
        <v>71368718.49</v>
      </c>
    </row>
    <row r="20" customFormat="false" ht="12.75" hidden="false" customHeight="false" outlineLevel="0" collapsed="false">
      <c r="B20" s="13" t="s">
        <v>24</v>
      </c>
      <c r="C20" s="12" t="n">
        <v>15422927.24</v>
      </c>
      <c r="D20" s="12" t="n">
        <v>-134437.13</v>
      </c>
      <c r="E20" s="12" t="n">
        <f aca="false">C20+D20</f>
        <v>15288490.11</v>
      </c>
      <c r="F20" s="12" t="n">
        <v>2802973.78</v>
      </c>
      <c r="G20" s="12" t="n">
        <v>2700451.56</v>
      </c>
      <c r="H20" s="12" t="n">
        <f aca="false">E20-F20</f>
        <v>12485516.33</v>
      </c>
    </row>
    <row r="21" customFormat="false" ht="12.75" hidden="false" customHeight="false" outlineLevel="0" collapsed="false">
      <c r="B21" s="13" t="s">
        <v>25</v>
      </c>
      <c r="C21" s="12" t="n">
        <v>1309934.15</v>
      </c>
      <c r="D21" s="12" t="n">
        <v>796326.54</v>
      </c>
      <c r="E21" s="12" t="n">
        <f aca="false">C21+D21</f>
        <v>2106260.69</v>
      </c>
      <c r="F21" s="12" t="n">
        <v>1086191.58</v>
      </c>
      <c r="G21" s="12" t="n">
        <v>1079443.14</v>
      </c>
      <c r="H21" s="12" t="n">
        <f aca="false">E21-F21</f>
        <v>1020069.11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454907078.23</v>
      </c>
      <c r="D36" s="17" t="n">
        <f aca="false">D9+D22</f>
        <v>0</v>
      </c>
      <c r="E36" s="17" t="n">
        <f aca="false">E9+E22</f>
        <v>454907078.23</v>
      </c>
      <c r="F36" s="17" t="n">
        <f aca="false">F9+F22</f>
        <v>98286961.89</v>
      </c>
      <c r="G36" s="17" t="n">
        <f aca="false">G9+G22</f>
        <v>87908256.33</v>
      </c>
      <c r="H36" s="17" t="n">
        <f aca="false">H9+H22</f>
        <v>356620116.34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1-04-28T17:03:56Z</dcterms:modified>
  <cp:revision>0</cp:revision>
  <dc:subject/>
  <dc:title/>
</cp:coreProperties>
</file>