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H. CONGRESO DEL ESTADO DE CHIHUAHUA (a)</t>
  </si>
  <si>
    <t xml:space="preserve">Estado de Situación Financiera Detallado - LDF</t>
  </si>
  <si>
    <t xml:space="preserve">Al 31 de diciembre de 2019 y al 30 de Septiembre de 2020 (b)</t>
  </si>
  <si>
    <t xml:space="preserve">(PESOS)</t>
  </si>
  <si>
    <t xml:space="preserve">Concepto (c)</t>
  </si>
  <si>
    <t xml:space="preserve">2020 (d)</t>
  </si>
  <si>
    <t xml:space="preserve">31 de diciembre de 2019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1594864.02</v>
      </c>
      <c r="D9" s="12" t="n">
        <f aca="false">SUM(D10:D16)</f>
        <v>247341.09</v>
      </c>
      <c r="E9" s="14" t="s">
        <v>12</v>
      </c>
      <c r="F9" s="12" t="n">
        <f aca="false">SUM(F10:F18)</f>
        <v>18694299.49</v>
      </c>
      <c r="G9" s="12" t="n">
        <f aca="false">SUM(G10:G18)</f>
        <v>14964133.64</v>
      </c>
    </row>
    <row r="10" customFormat="false" ht="12.75" hidden="false" customHeight="false" outlineLevel="0" collapsed="false">
      <c r="B10" s="15" t="s">
        <v>13</v>
      </c>
      <c r="C10" s="12" t="n">
        <v>95000.3</v>
      </c>
      <c r="D10" s="12" t="n">
        <v>0.3</v>
      </c>
      <c r="E10" s="16" t="s">
        <v>14</v>
      </c>
      <c r="F10" s="12" t="n">
        <v>30788</v>
      </c>
      <c r="G10" s="12" t="n">
        <v>30788</v>
      </c>
    </row>
    <row r="11" customFormat="false" ht="12.75" hidden="false" customHeight="false" outlineLevel="0" collapsed="false">
      <c r="B11" s="15" t="s">
        <v>15</v>
      </c>
      <c r="C11" s="12" t="n">
        <v>1307836.2</v>
      </c>
      <c r="D11" s="12" t="n">
        <v>55313.27</v>
      </c>
      <c r="E11" s="16" t="s">
        <v>16</v>
      </c>
      <c r="F11" s="12" t="n">
        <v>1852408.47</v>
      </c>
      <c r="G11" s="12" t="n">
        <v>3343826.75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192027.52</v>
      </c>
      <c r="D13" s="12" t="n">
        <v>192027.52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75304.28</v>
      </c>
      <c r="G14" s="12" t="n">
        <v>75304.28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16657848.74</v>
      </c>
      <c r="G16" s="12" t="n">
        <v>11436264.61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5675499.89000001</v>
      </c>
      <c r="D17" s="12" t="n">
        <f aca="false">SUM(D18:D24)</f>
        <v>6931404.34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77950</v>
      </c>
      <c r="G18" s="12" t="n">
        <v>77950</v>
      </c>
    </row>
    <row r="19" customFormat="false" ht="12.75" hidden="false" customHeight="false" outlineLevel="0" collapsed="false">
      <c r="B19" s="15" t="s">
        <v>31</v>
      </c>
      <c r="C19" s="12" t="n">
        <v>-60599673.91</v>
      </c>
      <c r="D19" s="12" t="n">
        <v>-5360539.7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66846626.24</v>
      </c>
      <c r="D20" s="12" t="n">
        <v>12291944.04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-571452.44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659478.76</v>
      </c>
      <c r="D25" s="12" t="n">
        <f aca="false">SUM(D26:D30)</f>
        <v>283638.76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283638.76</v>
      </c>
      <c r="D26" s="12" t="n">
        <v>283638.76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37584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28500</v>
      </c>
      <c r="G31" s="12" t="n">
        <f aca="false">SUM(G32:G37)</f>
        <v>2850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4500</v>
      </c>
      <c r="G32" s="12" t="n">
        <v>450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24000</v>
      </c>
      <c r="G37" s="12" t="n">
        <v>2400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7929842.67000001</v>
      </c>
      <c r="D47" s="12" t="n">
        <f aca="false">D9+D17+D25+D31+D37+D38+D41</f>
        <v>7462384.19</v>
      </c>
      <c r="E47" s="11" t="s">
        <v>86</v>
      </c>
      <c r="F47" s="12" t="n">
        <f aca="false">F9+F19+F23+F26+F27+F31+F38+F42</f>
        <v>18722799.49</v>
      </c>
      <c r="G47" s="12" t="n">
        <f aca="false">G9+G19+G23+G26+G27+G31+G38+G42</f>
        <v>14992633.64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0</v>
      </c>
      <c r="D52" s="12" t="n">
        <v>0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55089631.23</v>
      </c>
      <c r="D53" s="12" t="n">
        <v>52039699.63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2645742.38</v>
      </c>
      <c r="D54" s="12" t="n">
        <v>2618953.41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35198360.2</v>
      </c>
      <c r="D55" s="12" t="n">
        <v>-32374145.45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18722799.49</v>
      </c>
      <c r="G59" s="12" t="n">
        <f aca="false">G47+G57</f>
        <v>14992633.64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22537013.41</v>
      </c>
      <c r="D60" s="12" t="n">
        <f aca="false">SUM(D50:D58)</f>
        <v>22284507.59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30466856.08</v>
      </c>
      <c r="D62" s="12" t="n">
        <f aca="false">D47+D60</f>
        <v>29746891.78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0</v>
      </c>
      <c r="G63" s="12" t="n">
        <f aca="false">SUM(G64:G66)</f>
        <v>0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11744056.59</v>
      </c>
      <c r="G68" s="12" t="n">
        <f aca="false">SUM(G69:G73)</f>
        <v>14754258.14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-4629139.58</v>
      </c>
      <c r="G69" s="12" t="n">
        <v>-3692123.03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13199294.05</v>
      </c>
      <c r="G70" s="12" t="n">
        <v>16891417.08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3173902.12</v>
      </c>
      <c r="G73" s="12" t="n">
        <v>1554964.09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11744056.59</v>
      </c>
      <c r="G79" s="12" t="n">
        <f aca="false">G63+G68+G75</f>
        <v>14754258.14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30466856.08</v>
      </c>
      <c r="G81" s="12" t="n">
        <f aca="false">G59+G79</f>
        <v>29746891.78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Claudia Bencomo Arvizu</cp:lastModifiedBy>
  <cp:lastPrinted>2016-12-20T19:33:34Z</cp:lastPrinted>
  <dcterms:modified xsi:type="dcterms:W3CDTF">2021-02-18T16:36:29Z</dcterms:modified>
  <cp:revision>0</cp:revision>
  <dc:subject/>
  <dc:title/>
</cp:coreProperties>
</file>