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962876.54</v>
      </c>
      <c r="D9" s="12" t="n">
        <f aca="false">SUM(D10:D16)</f>
        <v>247341.09</v>
      </c>
      <c r="E9" s="14" t="s">
        <v>12</v>
      </c>
      <c r="F9" s="12" t="n">
        <f aca="false">SUM(F10:F18)</f>
        <v>18127234.8</v>
      </c>
      <c r="G9" s="12" t="n">
        <f aca="false">SUM(G10:G18)</f>
        <v>14964133.64</v>
      </c>
    </row>
    <row r="10" customFormat="false" ht="12.75" hidden="false" customHeight="false" outlineLevel="0" collapsed="false">
      <c r="B10" s="15" t="s">
        <v>13</v>
      </c>
      <c r="C10" s="12" t="n">
        <v>95000.3</v>
      </c>
      <c r="D10" s="12" t="n">
        <v>0.3</v>
      </c>
      <c r="E10" s="16" t="s">
        <v>14</v>
      </c>
      <c r="F10" s="12" t="n">
        <v>30788</v>
      </c>
      <c r="G10" s="12" t="n">
        <v>30788</v>
      </c>
    </row>
    <row r="11" customFormat="false" ht="12.75" hidden="false" customHeight="false" outlineLevel="0" collapsed="false">
      <c r="B11" s="15" t="s">
        <v>15</v>
      </c>
      <c r="C11" s="12" t="n">
        <v>34675848.72</v>
      </c>
      <c r="D11" s="12" t="n">
        <v>55313.27</v>
      </c>
      <c r="E11" s="16" t="s">
        <v>16</v>
      </c>
      <c r="F11" s="12" t="n">
        <v>3590128.36</v>
      </c>
      <c r="G11" s="12" t="n">
        <v>334382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304.28</v>
      </c>
      <c r="G14" s="12" t="n">
        <v>75304.2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353064.16</v>
      </c>
      <c r="G16" s="12" t="n">
        <v>11436264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45719.91</v>
      </c>
      <c r="D17" s="12" t="n">
        <f aca="false">SUM(D18:D24)</f>
        <v>6931404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5360539.7</v>
      </c>
      <c r="D19" s="12" t="n">
        <v>-5360539.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182554.21</v>
      </c>
      <c r="D20" s="12" t="n">
        <v>12291944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176294.6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30685.64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47046.88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4239282.09</v>
      </c>
      <c r="D47" s="12" t="n">
        <f aca="false">D9+D17+D25+D31+D37+D38+D41</f>
        <v>7462384.19</v>
      </c>
      <c r="E47" s="11" t="s">
        <v>86</v>
      </c>
      <c r="F47" s="12" t="n">
        <f aca="false">F9+F19+F23+F26+F27+F31+F38+F42</f>
        <v>18155734.8</v>
      </c>
      <c r="G47" s="12" t="n">
        <f aca="false">G9+G19+G23+G26+G27+G31+G38+G42</f>
        <v>14992633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3414907.91</v>
      </c>
      <c r="D53" s="12" t="n">
        <v>52039699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18953.41</v>
      </c>
      <c r="D54" s="12" t="n">
        <v>2618953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2374145.45</v>
      </c>
      <c r="D55" s="12" t="n">
        <v>-32374145.4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155734.8</v>
      </c>
      <c r="G59" s="12" t="n">
        <f aca="false">G47+G57</f>
        <v>14992633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659715.87</v>
      </c>
      <c r="D60" s="12" t="n">
        <f aca="false">SUM(D50:D58)</f>
        <v>22284507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898997.96</v>
      </c>
      <c r="D62" s="12" t="n">
        <f aca="false">D47+D60</f>
        <v>29746891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743263.16</v>
      </c>
      <c r="G68" s="12" t="n">
        <f aca="false">SUM(G69:G73)</f>
        <v>14754258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117112.12</v>
      </c>
      <c r="G69" s="12" t="n">
        <v>-3692123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99294.05</v>
      </c>
      <c r="G70" s="12" t="n">
        <v>1689141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426856.99</v>
      </c>
      <c r="G73" s="12" t="n">
        <v>1554964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743263.16</v>
      </c>
      <c r="G79" s="12" t="n">
        <f aca="false">G63+G68+G75</f>
        <v>14754258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898997.96</v>
      </c>
      <c r="G81" s="12" t="n">
        <f aca="false">G59+G79</f>
        <v>29746891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laudia Bencomo Arvizu</cp:lastModifiedBy>
  <cp:lastPrinted>2016-12-20T19:33:34Z</cp:lastPrinted>
  <dcterms:modified xsi:type="dcterms:W3CDTF">2021-02-18T16:26:30Z</dcterms:modified>
  <cp:revision>0</cp:revision>
  <dc:subject/>
  <dc:title/>
</cp:coreProperties>
</file>