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1)</f>
        <v>565273939.92</v>
      </c>
      <c r="D9" s="8" t="n">
        <f aca="false">SUM(D10:D21)</f>
        <v>-72427398.56</v>
      </c>
      <c r="E9" s="8" t="n">
        <f aca="false">SUM(E10:E21)</f>
        <v>492846541.36</v>
      </c>
      <c r="F9" s="8" t="n">
        <f aca="false">SUM(F10:F21)</f>
        <v>492846541.36</v>
      </c>
      <c r="G9" s="8" t="n">
        <f aca="false">SUM(G10:G21)</f>
        <v>465521018.61</v>
      </c>
      <c r="H9" s="8" t="n">
        <f aca="false">SUM(H10:H21)</f>
        <v>0</v>
      </c>
    </row>
    <row r="10" customFormat="false" ht="12.75" hidden="false" customHeight="true" outlineLevel="0" collapsed="false">
      <c r="B10" s="9" t="s">
        <v>14</v>
      </c>
      <c r="C10" s="10" t="n">
        <v>308464943.51</v>
      </c>
      <c r="D10" s="10" t="n">
        <v>1514741.34</v>
      </c>
      <c r="E10" s="10" t="n">
        <f aca="false">C10+D10</f>
        <v>309979684.85</v>
      </c>
      <c r="F10" s="10" t="n">
        <v>309979684.85</v>
      </c>
      <c r="G10" s="10" t="n">
        <v>297513033.45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5850937.49</v>
      </c>
      <c r="D11" s="12" t="n">
        <v>-5850937.49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38178426.09</v>
      </c>
      <c r="D12" s="12" t="n">
        <v>-27354653.53</v>
      </c>
      <c r="E12" s="12" t="n">
        <f aca="false">C12+D12</f>
        <v>10823772.56</v>
      </c>
      <c r="F12" s="12" t="n">
        <v>10823772.56</v>
      </c>
      <c r="G12" s="12" t="n">
        <v>9939193.14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13009445.45</v>
      </c>
      <c r="D13" s="12" t="n">
        <v>-253086.02</v>
      </c>
      <c r="E13" s="12" t="n">
        <f aca="false">C13+D13</f>
        <v>12756359.43</v>
      </c>
      <c r="F13" s="12" t="n">
        <v>12756359.43</v>
      </c>
      <c r="G13" s="12" t="n">
        <v>11922067.33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8772984.66</v>
      </c>
      <c r="D14" s="12" t="n">
        <v>-751746.01</v>
      </c>
      <c r="E14" s="12" t="n">
        <f aca="false">C14+D14</f>
        <v>18021238.65</v>
      </c>
      <c r="F14" s="12" t="n">
        <v>18021238.65</v>
      </c>
      <c r="G14" s="12" t="n">
        <v>16886357.31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8230388.76</v>
      </c>
      <c r="D15" s="12" t="n">
        <v>390345.39</v>
      </c>
      <c r="E15" s="12" t="n">
        <f aca="false">C15+D15</f>
        <v>8620734.15</v>
      </c>
      <c r="F15" s="12" t="n">
        <v>8620734.15</v>
      </c>
      <c r="G15" s="12" t="n">
        <v>8049806.77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964059.04</v>
      </c>
      <c r="D16" s="12" t="n">
        <v>226824.1</v>
      </c>
      <c r="E16" s="12" t="n">
        <f aca="false">C16+D16</f>
        <v>2190883.14</v>
      </c>
      <c r="F16" s="12" t="n">
        <v>2190883.14</v>
      </c>
      <c r="G16" s="12" t="n">
        <v>2061829.08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3810349.14</v>
      </c>
      <c r="D17" s="12" t="n">
        <v>127313.55</v>
      </c>
      <c r="E17" s="12" t="n">
        <f aca="false">C17+D17</f>
        <v>3937662.69</v>
      </c>
      <c r="F17" s="12" t="n">
        <v>3937662.69</v>
      </c>
      <c r="G17" s="12" t="n">
        <v>3671022.6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5721688.77</v>
      </c>
      <c r="D18" s="12" t="n">
        <v>156886.59</v>
      </c>
      <c r="E18" s="12" t="n">
        <f aca="false">C18+D18</f>
        <v>15878575.36</v>
      </c>
      <c r="F18" s="12" t="n">
        <v>15878575.36</v>
      </c>
      <c r="G18" s="12" t="n">
        <v>14927732.14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32550869.93</v>
      </c>
      <c r="D19" s="12" t="n">
        <v>-41116953.53</v>
      </c>
      <c r="E19" s="12" t="n">
        <f aca="false">C19+D19</f>
        <v>91433916.4</v>
      </c>
      <c r="F19" s="12" t="n">
        <v>91433916.4</v>
      </c>
      <c r="G19" s="12" t="n">
        <v>82519431.64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5676046.18</v>
      </c>
      <c r="D20" s="12" t="n">
        <v>196781.67</v>
      </c>
      <c r="E20" s="12" t="n">
        <f aca="false">C20+D20</f>
        <v>15872827.85</v>
      </c>
      <c r="F20" s="12" t="n">
        <v>15872827.85</v>
      </c>
      <c r="G20" s="12" t="n">
        <v>14898462.14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3043800.9</v>
      </c>
      <c r="D21" s="12" t="n">
        <v>287085.38</v>
      </c>
      <c r="E21" s="12" t="n">
        <f aca="false">C21+D21</f>
        <v>3330886.28</v>
      </c>
      <c r="F21" s="12" t="n">
        <v>3330886.28</v>
      </c>
      <c r="G21" s="12" t="n">
        <v>3132083.01</v>
      </c>
      <c r="H21" s="12" t="n">
        <f aca="false">E21-F21</f>
        <v>0</v>
      </c>
    </row>
    <row r="22" s="14" customFormat="true" ht="12.75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2.75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2.75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2.75" hidden="false" customHeight="false" outlineLevel="0" collapsed="false">
      <c r="B36" s="7" t="s">
        <v>27</v>
      </c>
      <c r="C36" s="17" t="n">
        <f aca="false">C9+C22</f>
        <v>565273939.92</v>
      </c>
      <c r="D36" s="17" t="n">
        <f aca="false">D9+D22</f>
        <v>-72427398.56</v>
      </c>
      <c r="E36" s="17" t="n">
        <f aca="false">E9+E22</f>
        <v>492846541.36</v>
      </c>
      <c r="F36" s="17" t="n">
        <f aca="false">F9+F22</f>
        <v>492846541.36</v>
      </c>
      <c r="G36" s="17" t="n">
        <f aca="false">G9+G22</f>
        <v>465521018.61</v>
      </c>
      <c r="H36" s="17" t="n">
        <f aca="false">H9+H22</f>
        <v>0</v>
      </c>
    </row>
    <row r="37" customFormat="false" ht="13.5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1-02-09T19:01:30Z</dcterms:modified>
  <cp:revision>0</cp:revision>
  <dc:subject/>
  <dc:title/>
</cp:coreProperties>
</file>