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.92</v>
      </c>
      <c r="D9" s="8" t="n">
        <f aca="false">SUM(D10:D21)</f>
        <v>-34000000</v>
      </c>
      <c r="E9" s="8" t="n">
        <f aca="false">SUM(E10:E21)</f>
        <v>531273939.92</v>
      </c>
      <c r="F9" s="8" t="n">
        <f aca="false">SUM(F10:F21)</f>
        <v>152107085.74</v>
      </c>
      <c r="G9" s="8" t="n">
        <f aca="false">SUM(G10:G21)</f>
        <v>151174200.69</v>
      </c>
      <c r="H9" s="8" t="n">
        <f aca="false">SUM(H10:H21)</f>
        <v>379166854.18</v>
      </c>
    </row>
    <row r="10" customFormat="false" ht="12.75" hidden="false" customHeight="true" outlineLevel="0" collapsed="false">
      <c r="B10" s="9" t="s">
        <v>14</v>
      </c>
      <c r="C10" s="10" t="n">
        <v>308464943.51</v>
      </c>
      <c r="D10" s="10" t="n">
        <v>4383982.22</v>
      </c>
      <c r="E10" s="10" t="n">
        <f aca="false">C10+D10</f>
        <v>312848925.73</v>
      </c>
      <c r="F10" s="10" t="n">
        <v>107869897.65</v>
      </c>
      <c r="G10" s="10" t="n">
        <v>107753756.51</v>
      </c>
      <c r="H10" s="11" t="n">
        <f aca="false">E10-F10</f>
        <v>204979028.08</v>
      </c>
    </row>
    <row r="11" customFormat="false" ht="12.75" hidden="false" customHeight="false" outlineLevel="0" collapsed="false">
      <c r="B11" s="9" t="s">
        <v>15</v>
      </c>
      <c r="C11" s="12" t="n">
        <v>5850937.49</v>
      </c>
      <c r="D11" s="12" t="n">
        <v>-1941754.4</v>
      </c>
      <c r="E11" s="12" t="n">
        <f aca="false">C11+D11</f>
        <v>3909183.09</v>
      </c>
      <c r="F11" s="12" t="n">
        <v>0</v>
      </c>
      <c r="G11" s="12" t="n">
        <v>0</v>
      </c>
      <c r="H11" s="11" t="n">
        <f aca="false">E11-F11</f>
        <v>3909183.09</v>
      </c>
    </row>
    <row r="12" customFormat="false" ht="12.75" hidden="false" customHeight="false" outlineLevel="0" collapsed="false">
      <c r="B12" s="9" t="s">
        <v>16</v>
      </c>
      <c r="C12" s="12" t="n">
        <v>38178426.09</v>
      </c>
      <c r="D12" s="12" t="n">
        <v>-7024378.67</v>
      </c>
      <c r="E12" s="12" t="n">
        <f aca="false">C12+D12</f>
        <v>31154047.42</v>
      </c>
      <c r="F12" s="12" t="n">
        <v>2276109.37</v>
      </c>
      <c r="G12" s="12" t="n">
        <v>2275540.87</v>
      </c>
      <c r="H12" s="11" t="n">
        <f aca="false">E12-F12</f>
        <v>28877938.05</v>
      </c>
    </row>
    <row r="13" customFormat="false" ht="25.5" hidden="false" customHeight="false" outlineLevel="0" collapsed="false">
      <c r="B13" s="9" t="s">
        <v>17</v>
      </c>
      <c r="C13" s="12" t="n">
        <v>13009445.45</v>
      </c>
      <c r="D13" s="12" t="n">
        <v>-1566167.22</v>
      </c>
      <c r="E13" s="12" t="n">
        <f aca="false">C13+D13</f>
        <v>11443278.23</v>
      </c>
      <c r="F13" s="12" t="n">
        <v>2665103.16</v>
      </c>
      <c r="G13" s="12" t="n">
        <v>2665103.16</v>
      </c>
      <c r="H13" s="11" t="n">
        <f aca="false">E13-F13</f>
        <v>8778175.07</v>
      </c>
    </row>
    <row r="14" customFormat="false" ht="12.75" hidden="false" customHeight="false" outlineLevel="0" collapsed="false">
      <c r="B14" s="9" t="s">
        <v>18</v>
      </c>
      <c r="C14" s="12" t="n">
        <v>18772984.66</v>
      </c>
      <c r="D14" s="12" t="n">
        <v>-1991528.5</v>
      </c>
      <c r="E14" s="12" t="n">
        <f aca="false">C14+D14</f>
        <v>16781456.16</v>
      </c>
      <c r="F14" s="12" t="n">
        <v>4332025.19</v>
      </c>
      <c r="G14" s="12" t="n">
        <v>4332025.19</v>
      </c>
      <c r="H14" s="11" t="n">
        <f aca="false">E14-F14</f>
        <v>12449430.97</v>
      </c>
    </row>
    <row r="15" customFormat="false" ht="12.75" hidden="false" customHeight="false" outlineLevel="0" collapsed="false">
      <c r="B15" s="9" t="s">
        <v>19</v>
      </c>
      <c r="C15" s="12" t="n">
        <v>8230388.76</v>
      </c>
      <c r="D15" s="12" t="n">
        <v>-895996.05</v>
      </c>
      <c r="E15" s="12" t="n">
        <f aca="false">C15+D15</f>
        <v>7334392.71</v>
      </c>
      <c r="F15" s="12" t="n">
        <v>1875422.77</v>
      </c>
      <c r="G15" s="12" t="n">
        <v>1875422.77</v>
      </c>
      <c r="H15" s="11" t="n">
        <f aca="false">E15-F15</f>
        <v>5458969.94</v>
      </c>
    </row>
    <row r="16" customFormat="false" ht="12.75" hidden="false" customHeight="false" outlineLevel="0" collapsed="false">
      <c r="B16" s="9" t="s">
        <v>20</v>
      </c>
      <c r="C16" s="12" t="n">
        <v>1964059.04</v>
      </c>
      <c r="D16" s="12" t="n">
        <v>-72895.33</v>
      </c>
      <c r="E16" s="12" t="n">
        <f aca="false">C16+D16</f>
        <v>1891163.71</v>
      </c>
      <c r="F16" s="12" t="n">
        <v>600119.56</v>
      </c>
      <c r="G16" s="12" t="n">
        <v>600119.56</v>
      </c>
      <c r="H16" s="11" t="n">
        <f aca="false">E16-F16</f>
        <v>1291044.15</v>
      </c>
    </row>
    <row r="17" customFormat="false" ht="12.75" hidden="false" customHeight="false" outlineLevel="0" collapsed="false">
      <c r="B17" s="9" t="s">
        <v>21</v>
      </c>
      <c r="C17" s="12" t="n">
        <v>3810349.14</v>
      </c>
      <c r="D17" s="12" t="n">
        <v>-407342.87</v>
      </c>
      <c r="E17" s="12" t="n">
        <f aca="false">C17+D17</f>
        <v>3403006.27</v>
      </c>
      <c r="F17" s="12" t="n">
        <v>828442.56</v>
      </c>
      <c r="G17" s="12" t="n">
        <v>828442.56</v>
      </c>
      <c r="H17" s="11" t="n">
        <f aca="false">E17-F17</f>
        <v>2574563.71</v>
      </c>
    </row>
    <row r="18" customFormat="false" ht="12.75" hidden="false" customHeight="false" outlineLevel="0" collapsed="false">
      <c r="B18" s="13" t="s">
        <v>22</v>
      </c>
      <c r="C18" s="12" t="n">
        <v>15721688.77</v>
      </c>
      <c r="D18" s="12" t="n">
        <v>-1909537.46</v>
      </c>
      <c r="E18" s="12" t="n">
        <f aca="false">C18+D18</f>
        <v>13812151.31</v>
      </c>
      <c r="F18" s="12" t="n">
        <v>3484699.69</v>
      </c>
      <c r="G18" s="12" t="n">
        <v>3484699.69</v>
      </c>
      <c r="H18" s="12" t="n">
        <f aca="false">E18-F18</f>
        <v>10327451.62</v>
      </c>
    </row>
    <row r="19" customFormat="false" ht="12.75" hidden="false" customHeight="false" outlineLevel="0" collapsed="false">
      <c r="B19" s="13" t="s">
        <v>23</v>
      </c>
      <c r="C19" s="12" t="n">
        <v>132550869.93</v>
      </c>
      <c r="D19" s="12" t="n">
        <v>-20500999.64</v>
      </c>
      <c r="E19" s="12" t="n">
        <f aca="false">C19+D19</f>
        <v>112049870.29</v>
      </c>
      <c r="F19" s="12" t="n">
        <v>24013225.57</v>
      </c>
      <c r="G19" s="12" t="n">
        <v>23197050.16</v>
      </c>
      <c r="H19" s="12" t="n">
        <f aca="false">E19-F19</f>
        <v>88036644.72</v>
      </c>
    </row>
    <row r="20" customFormat="false" ht="12.75" hidden="false" customHeight="false" outlineLevel="0" collapsed="false">
      <c r="B20" s="13" t="s">
        <v>24</v>
      </c>
      <c r="C20" s="12" t="n">
        <v>15676046.18</v>
      </c>
      <c r="D20" s="12" t="n">
        <v>-1690746.75</v>
      </c>
      <c r="E20" s="12" t="n">
        <f aca="false">C20+D20</f>
        <v>13985299.43</v>
      </c>
      <c r="F20" s="12" t="n">
        <v>3432687.66</v>
      </c>
      <c r="G20" s="12" t="n">
        <v>3432687.66</v>
      </c>
      <c r="H20" s="12" t="n">
        <f aca="false">E20-F20</f>
        <v>10552611.77</v>
      </c>
    </row>
    <row r="21" customFormat="false" ht="12.75" hidden="false" customHeight="false" outlineLevel="0" collapsed="false">
      <c r="B21" s="13" t="s">
        <v>25</v>
      </c>
      <c r="C21" s="12" t="n">
        <v>3043800.9</v>
      </c>
      <c r="D21" s="12" t="n">
        <v>-382635.33</v>
      </c>
      <c r="E21" s="12" t="n">
        <f aca="false">C21+D21</f>
        <v>2661165.57</v>
      </c>
      <c r="F21" s="12" t="n">
        <v>729352.56</v>
      </c>
      <c r="G21" s="12" t="n">
        <v>729352.56</v>
      </c>
      <c r="H21" s="12" t="n">
        <f aca="false">E21-F21</f>
        <v>1931813.01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.92</v>
      </c>
      <c r="D36" s="17" t="n">
        <f aca="false">D9+D22</f>
        <v>-34000000</v>
      </c>
      <c r="E36" s="17" t="n">
        <f aca="false">E9+E22</f>
        <v>531273939.92</v>
      </c>
      <c r="F36" s="17" t="n">
        <f aca="false">F9+F22</f>
        <v>152107085.74</v>
      </c>
      <c r="G36" s="17" t="n">
        <f aca="false">G9+G22</f>
        <v>151174200.69</v>
      </c>
      <c r="H36" s="17" t="n">
        <f aca="false">H9+H22</f>
        <v>379166854.18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02-09T18:52:11Z</dcterms:modified>
  <cp:revision>0</cp:revision>
  <dc:subject/>
  <dc:title/>
</cp:coreProperties>
</file>