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H. CONGRESO DEL ESTADO DE CHIHUAHU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65273939.92</v>
      </c>
      <c r="E10" s="10" t="n">
        <f aca="false">E11+E19+E29+E39+E49+E59+E72+E76+E63</f>
        <v>-72427398.56</v>
      </c>
      <c r="F10" s="10" t="n">
        <f aca="false">F11+F19+F29+F39+F49+F59+F72+F76+F63</f>
        <v>492846541.36</v>
      </c>
      <c r="G10" s="10" t="n">
        <f aca="false">G11+G19+G29+G39+G49+G59+G72+G76+G63</f>
        <v>492846541.36</v>
      </c>
      <c r="H10" s="10" t="n">
        <f aca="false">H11+H19+H29+H39+H49+H59+H72+H76+H63</f>
        <v>465521018.61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16167893.07</v>
      </c>
      <c r="E11" s="13" t="n">
        <f aca="false">SUM(E12:E18)</f>
        <v>-39775224.4</v>
      </c>
      <c r="F11" s="13" t="n">
        <f aca="false">SUM(F12:F18)</f>
        <v>276392668.67</v>
      </c>
      <c r="G11" s="13" t="n">
        <f aca="false">SUM(G12:G18)</f>
        <v>276392668.67</v>
      </c>
      <c r="H11" s="13" t="n">
        <f aca="false">SUM(H12:H18)</f>
        <v>256828325.96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44384484.17</v>
      </c>
      <c r="E12" s="16" t="n">
        <v>-1714666.18</v>
      </c>
      <c r="F12" s="16" t="n">
        <f aca="false">D12+E12</f>
        <v>42669817.99</v>
      </c>
      <c r="G12" s="16" t="n">
        <v>42669817.99</v>
      </c>
      <c r="H12" s="16" t="n">
        <v>42669817.99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64050488.47</v>
      </c>
      <c r="E13" s="16" t="n">
        <v>-2881346.68</v>
      </c>
      <c r="F13" s="16" t="n">
        <f aca="false">D13+E13</f>
        <v>61169141.79</v>
      </c>
      <c r="G13" s="16" t="n">
        <v>61169141.79</v>
      </c>
      <c r="H13" s="16" t="n">
        <v>61169141.79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39697175.87</v>
      </c>
      <c r="E14" s="16" t="n">
        <v>-9573025.8</v>
      </c>
      <c r="F14" s="16" t="n">
        <f aca="false">D14+E14</f>
        <v>130124150.07</v>
      </c>
      <c r="G14" s="16" t="n">
        <v>130124150.07</v>
      </c>
      <c r="H14" s="16" t="n">
        <v>119790215.29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27584340.45</v>
      </c>
      <c r="E15" s="16" t="n">
        <v>-5110490.61</v>
      </c>
      <c r="F15" s="16" t="n">
        <f aca="false">D15+E15</f>
        <v>22473849.84</v>
      </c>
      <c r="G15" s="16" t="n">
        <v>22473849.84</v>
      </c>
      <c r="H15" s="16" t="n">
        <v>13243441.91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3787776.24</v>
      </c>
      <c r="E16" s="16" t="n">
        <v>-6287227.72</v>
      </c>
      <c r="F16" s="16" t="n">
        <f aca="false">D16+E16</f>
        <v>17500548.52</v>
      </c>
      <c r="G16" s="16" t="n">
        <v>17500548.52</v>
      </c>
      <c r="H16" s="16" t="n">
        <v>17500548.52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13760523.5</v>
      </c>
      <c r="E17" s="16" t="n">
        <v>-13760523.5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2903104.37</v>
      </c>
      <c r="E18" s="16" t="n">
        <v>-447943.91</v>
      </c>
      <c r="F18" s="16" t="n">
        <f aca="false">D18+E18</f>
        <v>2455160.46</v>
      </c>
      <c r="G18" s="16" t="n">
        <v>2455160.46</v>
      </c>
      <c r="H18" s="16" t="n">
        <v>2455160.46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591399.27</v>
      </c>
      <c r="E19" s="13" t="n">
        <f aca="false">SUM(E20:E28)</f>
        <v>-6124972.14</v>
      </c>
      <c r="F19" s="13" t="n">
        <f aca="false">SUM(F20:F28)</f>
        <v>4466427.13</v>
      </c>
      <c r="G19" s="13" t="n">
        <f aca="false">SUM(G20:G28)</f>
        <v>4466427.13</v>
      </c>
      <c r="H19" s="13" t="n">
        <f aca="false">SUM(H20:H28)</f>
        <v>4387282.13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4635859.26</v>
      </c>
      <c r="E20" s="16" t="n">
        <v>-2414007.43</v>
      </c>
      <c r="F20" s="13" t="n">
        <f aca="false">D20+E20</f>
        <v>2221851.83</v>
      </c>
      <c r="G20" s="16" t="n">
        <v>2221851.83</v>
      </c>
      <c r="H20" s="16" t="n">
        <v>2142706.83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145107.59</v>
      </c>
      <c r="E21" s="16" t="n">
        <v>-719069.42</v>
      </c>
      <c r="F21" s="13" t="n">
        <f aca="false">D21+E21</f>
        <v>426038.17</v>
      </c>
      <c r="G21" s="16" t="n">
        <v>426038.17</v>
      </c>
      <c r="H21" s="16" t="n">
        <v>426038.17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35113.88</v>
      </c>
      <c r="E23" s="16" t="n">
        <v>-576189.93</v>
      </c>
      <c r="F23" s="13" t="n">
        <f aca="false">D23+E23</f>
        <v>158923.95</v>
      </c>
      <c r="G23" s="16" t="n">
        <v>158923.95</v>
      </c>
      <c r="H23" s="16" t="n">
        <v>158923.95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8592</v>
      </c>
      <c r="E24" s="16" t="n">
        <v>-13547.16</v>
      </c>
      <c r="F24" s="13" t="n">
        <f aca="false">D24+E24</f>
        <v>5044.84</v>
      </c>
      <c r="G24" s="16" t="n">
        <v>5044.84</v>
      </c>
      <c r="H24" s="16" t="n">
        <v>5044.84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322838.03</v>
      </c>
      <c r="E25" s="16" t="n">
        <v>-1136611.59</v>
      </c>
      <c r="F25" s="13" t="n">
        <f aca="false">D25+E25</f>
        <v>1186226.44</v>
      </c>
      <c r="G25" s="16" t="n">
        <v>1186226.44</v>
      </c>
      <c r="H25" s="16" t="n">
        <v>1186226.44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079229.88</v>
      </c>
      <c r="E26" s="16" t="n">
        <v>-892096.23</v>
      </c>
      <c r="F26" s="13" t="n">
        <f aca="false">D26+E26</f>
        <v>187133.65</v>
      </c>
      <c r="G26" s="16" t="n">
        <v>187133.65</v>
      </c>
      <c r="H26" s="16" t="n">
        <v>187133.65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654658.63</v>
      </c>
      <c r="E28" s="16" t="n">
        <v>-373450.38</v>
      </c>
      <c r="F28" s="13" t="n">
        <f aca="false">D28+E28</f>
        <v>281208.25</v>
      </c>
      <c r="G28" s="16" t="n">
        <v>281208.25</v>
      </c>
      <c r="H28" s="16" t="n">
        <v>281208.25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54702507.35</v>
      </c>
      <c r="E29" s="13" t="n">
        <f aca="false">SUM(E30:E38)</f>
        <v>30991562.41</v>
      </c>
      <c r="F29" s="13" t="n">
        <f aca="false">SUM(F30:F38)</f>
        <v>185694069.76</v>
      </c>
      <c r="G29" s="13" t="n">
        <f aca="false">SUM(G30:G38)</f>
        <v>185694069.76</v>
      </c>
      <c r="H29" s="13" t="n">
        <f aca="false">SUM(H30:H38)</f>
        <v>180700566.65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6076370.87</v>
      </c>
      <c r="E30" s="16" t="n">
        <v>-1478038.1</v>
      </c>
      <c r="F30" s="13" t="n">
        <f aca="false">D30+E30</f>
        <v>4598332.77</v>
      </c>
      <c r="G30" s="16" t="n">
        <v>4598332.77</v>
      </c>
      <c r="H30" s="16" t="n">
        <v>4381990.98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3685135.97</v>
      </c>
      <c r="E31" s="16" t="n">
        <v>-2799723.86</v>
      </c>
      <c r="F31" s="13" t="n">
        <f aca="false">D31+E31</f>
        <v>885412.11</v>
      </c>
      <c r="G31" s="16" t="n">
        <v>885412.11</v>
      </c>
      <c r="H31" s="16" t="n">
        <v>885412.1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0992195.1</v>
      </c>
      <c r="E32" s="16" t="n">
        <v>-6379609.19</v>
      </c>
      <c r="F32" s="13" t="n">
        <f aca="false">D32+E32</f>
        <v>4612585.91</v>
      </c>
      <c r="G32" s="16" t="n">
        <v>4612585.91</v>
      </c>
      <c r="H32" s="16" t="n">
        <v>4612585.91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470123.14</v>
      </c>
      <c r="E33" s="16" t="n">
        <v>-162753.55</v>
      </c>
      <c r="F33" s="13" t="n">
        <f aca="false">D33+E33</f>
        <v>307369.59</v>
      </c>
      <c r="G33" s="16" t="n">
        <v>307369.59</v>
      </c>
      <c r="H33" s="16" t="n">
        <v>307369.59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2939018.52</v>
      </c>
      <c r="E34" s="16" t="n">
        <v>-4987989</v>
      </c>
      <c r="F34" s="13" t="n">
        <f aca="false">D34+E34</f>
        <v>7951029.52</v>
      </c>
      <c r="G34" s="16" t="n">
        <v>7951029.52</v>
      </c>
      <c r="H34" s="16" t="n">
        <v>7951029.52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9065185.61</v>
      </c>
      <c r="E35" s="16" t="n">
        <v>7196791.19</v>
      </c>
      <c r="F35" s="13" t="n">
        <f aca="false">D35+E35</f>
        <v>16261976.8</v>
      </c>
      <c r="G35" s="16" t="n">
        <v>16261976.8</v>
      </c>
      <c r="H35" s="16" t="n">
        <v>11486392.94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6814495.13</v>
      </c>
      <c r="E36" s="16" t="n">
        <v>-6004494.5</v>
      </c>
      <c r="F36" s="13" t="n">
        <f aca="false">D36+E36</f>
        <v>810000.63</v>
      </c>
      <c r="G36" s="16" t="n">
        <v>810000.63</v>
      </c>
      <c r="H36" s="16" t="n">
        <v>810000.63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38707614.99</v>
      </c>
      <c r="E37" s="16" t="n">
        <v>-8286225.3</v>
      </c>
      <c r="F37" s="13" t="n">
        <f aca="false">D37+E37</f>
        <v>30421389.69</v>
      </c>
      <c r="G37" s="16" t="n">
        <v>30421389.69</v>
      </c>
      <c r="H37" s="16" t="n">
        <v>30421389.69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65952368.02</v>
      </c>
      <c r="E38" s="16" t="n">
        <v>53893604.72</v>
      </c>
      <c r="F38" s="13" t="n">
        <f aca="false">D38+E38</f>
        <v>119845972.74</v>
      </c>
      <c r="G38" s="16" t="n">
        <v>119845972.74</v>
      </c>
      <c r="H38" s="16" t="n">
        <v>119844395.29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2151122.56</v>
      </c>
      <c r="E39" s="13" t="n">
        <f aca="false">SUM(E40:E48)</f>
        <v>-18934467.33</v>
      </c>
      <c r="F39" s="13" t="n">
        <f aca="false">SUM(F40:F48)</f>
        <v>23216655.23</v>
      </c>
      <c r="G39" s="13" t="n">
        <f aca="false">SUM(G40:G48)</f>
        <v>23216655.23</v>
      </c>
      <c r="H39" s="13" t="n">
        <f aca="false">SUM(H40:H48)</f>
        <v>20528123.29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18086981.29</v>
      </c>
      <c r="E40" s="16" t="n">
        <v>-12184762.46</v>
      </c>
      <c r="F40" s="13" t="n">
        <f aca="false">D40+E40</f>
        <v>5902218.83</v>
      </c>
      <c r="G40" s="16" t="n">
        <v>5902218.83</v>
      </c>
      <c r="H40" s="16" t="n">
        <v>3213686.89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4064141.27</v>
      </c>
      <c r="E43" s="16" t="n">
        <v>-6749704.87</v>
      </c>
      <c r="F43" s="13" t="n">
        <f aca="false">D43+E43</f>
        <v>17314436.4</v>
      </c>
      <c r="G43" s="16" t="n">
        <v>17314436.4</v>
      </c>
      <c r="H43" s="16" t="n">
        <v>17314436.4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1661017.67</v>
      </c>
      <c r="E49" s="13" t="n">
        <f aca="false">SUM(E50:E58)</f>
        <v>-38584297.1</v>
      </c>
      <c r="F49" s="13" t="n">
        <f aca="false">SUM(F50:F58)</f>
        <v>3076720.57</v>
      </c>
      <c r="G49" s="13" t="n">
        <f aca="false">SUM(G50:G58)</f>
        <v>3076720.57</v>
      </c>
      <c r="H49" s="13" t="n">
        <f aca="false">SUM(H50:H58)</f>
        <v>3076720.58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6946211.02</v>
      </c>
      <c r="E50" s="16" t="n">
        <v>-6341412.39</v>
      </c>
      <c r="F50" s="13" t="n">
        <f aca="false">D50+E50</f>
        <v>604798.63</v>
      </c>
      <c r="G50" s="16" t="n">
        <v>604798.63</v>
      </c>
      <c r="H50" s="16" t="n">
        <v>604798.64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562502.02</v>
      </c>
      <c r="E51" s="16" t="n">
        <v>-533154.74</v>
      </c>
      <c r="F51" s="13" t="n">
        <f aca="false">D51+E51</f>
        <v>29347.28</v>
      </c>
      <c r="G51" s="16" t="n">
        <v>29347.28</v>
      </c>
      <c r="H51" s="16" t="n">
        <v>29347.28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83199.97</v>
      </c>
      <c r="E52" s="16" t="n">
        <v>-83199.97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4725770</v>
      </c>
      <c r="E53" s="16" t="n">
        <v>-472577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7965254.66</v>
      </c>
      <c r="E55" s="16" t="n">
        <v>-25549468.97</v>
      </c>
      <c r="F55" s="13" t="n">
        <f aca="false">D55+E55</f>
        <v>2415785.69</v>
      </c>
      <c r="G55" s="16" t="n">
        <v>2415785.69</v>
      </c>
      <c r="H55" s="16" t="n">
        <v>2415785.69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378080</v>
      </c>
      <c r="E58" s="16" t="n">
        <v>-1351291.03</v>
      </c>
      <c r="F58" s="13" t="n">
        <f aca="false">D58+E58</f>
        <v>26788.97</v>
      </c>
      <c r="G58" s="16" t="n">
        <v>26788.97</v>
      </c>
      <c r="H58" s="16" t="n">
        <v>26788.97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65273939.92</v>
      </c>
      <c r="E160" s="10" t="n">
        <f aca="false">E10+E85</f>
        <v>-72427398.56</v>
      </c>
      <c r="F160" s="10" t="n">
        <f aca="false">F10+F85</f>
        <v>492846541.36</v>
      </c>
      <c r="G160" s="10" t="n">
        <f aca="false">G10+G85</f>
        <v>492846541.36</v>
      </c>
      <c r="H160" s="10" t="n">
        <f aca="false">H10+H85</f>
        <v>465521018.61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afael Cuauhtemoc Castellanos Perez</cp:lastModifiedBy>
  <cp:lastPrinted>2016-12-20T19:53:14Z</cp:lastPrinted>
  <dcterms:modified xsi:type="dcterms:W3CDTF">2021-02-09T19:00:47Z</dcterms:modified>
  <cp:revision>0</cp:revision>
  <dc:subject/>
  <dc:title/>
</cp:coreProperties>
</file>