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H. CONGRESO DEL ESTADO DE CHIHUAHU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65273939.92</v>
      </c>
      <c r="E10" s="10" t="n">
        <f aca="false">E11+E19+E29+E39+E49+E59+E72+E76+E63</f>
        <v>-34000000</v>
      </c>
      <c r="F10" s="10" t="n">
        <f aca="false">F11+F19+F29+F39+F49+F59+F72+F76+F63</f>
        <v>531273939.92</v>
      </c>
      <c r="G10" s="10" t="n">
        <f aca="false">G11+G19+G29+G39+G49+G59+G72+G76+G63</f>
        <v>152107085.74</v>
      </c>
      <c r="H10" s="10" t="n">
        <f aca="false">H11+H19+H29+H39+H49+H59+H72+H76+H63</f>
        <v>151174200.69</v>
      </c>
      <c r="I10" s="10" t="n">
        <f aca="false">I11+I19+I29+I39+I49+I59+I72+I76+I63</f>
        <v>379166854.1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16167893.07</v>
      </c>
      <c r="E11" s="13" t="n">
        <f aca="false">SUM(E12:E18)</f>
        <v>-20077205.54</v>
      </c>
      <c r="F11" s="13" t="n">
        <f aca="false">SUM(F12:F18)</f>
        <v>296090687.53</v>
      </c>
      <c r="G11" s="13" t="n">
        <f aca="false">SUM(G12:G18)</f>
        <v>60584788.64</v>
      </c>
      <c r="H11" s="13" t="n">
        <f aca="false">SUM(H12:H18)</f>
        <v>60584788.64</v>
      </c>
      <c r="I11" s="13" t="n">
        <f aca="false">SUM(I12:I18)</f>
        <v>235505898.89</v>
      </c>
    </row>
    <row r="12" customFormat="false" ht="12.75" hidden="false" customHeight="false" outlineLevel="0" collapsed="false">
      <c r="B12" s="14" t="s">
        <v>15</v>
      </c>
      <c r="C12" s="15"/>
      <c r="D12" s="13" t="n">
        <v>44384484.17</v>
      </c>
      <c r="E12" s="16" t="n">
        <v>-296814.98</v>
      </c>
      <c r="F12" s="16" t="n">
        <f aca="false">D12+E12</f>
        <v>44087669.19</v>
      </c>
      <c r="G12" s="16" t="n">
        <v>10500441.27</v>
      </c>
      <c r="H12" s="16" t="n">
        <v>10500441.27</v>
      </c>
      <c r="I12" s="16" t="n">
        <f aca="false">F12-G12</f>
        <v>33587227.92</v>
      </c>
    </row>
    <row r="13" customFormat="false" ht="12.75" hidden="false" customHeight="false" outlineLevel="0" collapsed="false">
      <c r="B13" s="14" t="s">
        <v>16</v>
      </c>
      <c r="C13" s="15"/>
      <c r="D13" s="13" t="n">
        <v>64050488.47</v>
      </c>
      <c r="E13" s="16" t="n">
        <v>-434065.47</v>
      </c>
      <c r="F13" s="16" t="n">
        <f aca="false">D13+E13</f>
        <v>63616423</v>
      </c>
      <c r="G13" s="16" t="n">
        <v>15148365.12</v>
      </c>
      <c r="H13" s="16" t="n">
        <v>15148365.12</v>
      </c>
      <c r="I13" s="16" t="n">
        <f aca="false">F13-G13</f>
        <v>48468057.88</v>
      </c>
    </row>
    <row r="14" customFormat="false" ht="12.75" hidden="false" customHeight="false" outlineLevel="0" collapsed="false">
      <c r="B14" s="14" t="s">
        <v>17</v>
      </c>
      <c r="C14" s="15"/>
      <c r="D14" s="13" t="n">
        <v>139697175.87</v>
      </c>
      <c r="E14" s="16" t="n">
        <v>-10699336.7</v>
      </c>
      <c r="F14" s="16" t="n">
        <f aca="false">D14+E14</f>
        <v>128997839.17</v>
      </c>
      <c r="G14" s="16" t="n">
        <v>25328446.14</v>
      </c>
      <c r="H14" s="16" t="n">
        <v>25328446.14</v>
      </c>
      <c r="I14" s="16" t="n">
        <f aca="false">F14-G14</f>
        <v>103669393.03</v>
      </c>
    </row>
    <row r="15" customFormat="false" ht="12.75" hidden="false" customHeight="false" outlineLevel="0" collapsed="false">
      <c r="B15" s="14" t="s">
        <v>18</v>
      </c>
      <c r="C15" s="15"/>
      <c r="D15" s="13" t="n">
        <v>27584340.45</v>
      </c>
      <c r="E15" s="16" t="n">
        <v>-2284352.25</v>
      </c>
      <c r="F15" s="16" t="n">
        <f aca="false">D15+E15</f>
        <v>25299988.2</v>
      </c>
      <c r="G15" s="16" t="n">
        <v>4016883.06</v>
      </c>
      <c r="H15" s="16" t="n">
        <v>4016883.06</v>
      </c>
      <c r="I15" s="16" t="n">
        <f aca="false">F15-G15</f>
        <v>21283105.14</v>
      </c>
    </row>
    <row r="16" customFormat="false" ht="12.75" hidden="false" customHeight="false" outlineLevel="0" collapsed="false">
      <c r="B16" s="14" t="s">
        <v>19</v>
      </c>
      <c r="C16" s="15"/>
      <c r="D16" s="13" t="n">
        <v>23787776.24</v>
      </c>
      <c r="E16" s="16" t="n">
        <v>-6391284.54</v>
      </c>
      <c r="F16" s="16" t="n">
        <f aca="false">D16+E16</f>
        <v>17396491.7</v>
      </c>
      <c r="G16" s="16" t="n">
        <v>5042784.82</v>
      </c>
      <c r="H16" s="16" t="n">
        <v>5042784.82</v>
      </c>
      <c r="I16" s="16" t="n">
        <f aca="false">F16-G16</f>
        <v>12353706.88</v>
      </c>
    </row>
    <row r="17" customFormat="false" ht="12.75" hidden="false" customHeight="false" outlineLevel="0" collapsed="false">
      <c r="B17" s="14" t="s">
        <v>20</v>
      </c>
      <c r="C17" s="15"/>
      <c r="D17" s="13" t="n">
        <v>13760523.5</v>
      </c>
      <c r="E17" s="16" t="n">
        <v>0</v>
      </c>
      <c r="F17" s="16" t="n">
        <f aca="false">D17+E17</f>
        <v>13760523.5</v>
      </c>
      <c r="G17" s="16" t="n">
        <v>0</v>
      </c>
      <c r="H17" s="16" t="n">
        <v>0</v>
      </c>
      <c r="I17" s="16" t="n">
        <f aca="false">F17-G17</f>
        <v>13760523.5</v>
      </c>
    </row>
    <row r="18" customFormat="false" ht="12.75" hidden="false" customHeight="false" outlineLevel="0" collapsed="false">
      <c r="B18" s="14" t="s">
        <v>21</v>
      </c>
      <c r="C18" s="15"/>
      <c r="D18" s="13" t="n">
        <v>2903104.37</v>
      </c>
      <c r="E18" s="16" t="n">
        <v>28648.4</v>
      </c>
      <c r="F18" s="16" t="n">
        <f aca="false">D18+E18</f>
        <v>2931752.77</v>
      </c>
      <c r="G18" s="16" t="n">
        <v>547868.23</v>
      </c>
      <c r="H18" s="16" t="n">
        <v>547868.23</v>
      </c>
      <c r="I18" s="16" t="n">
        <f aca="false">F18-G18</f>
        <v>2383884.54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591399.27</v>
      </c>
      <c r="E19" s="13" t="n">
        <f aca="false">SUM(E20:E28)</f>
        <v>0</v>
      </c>
      <c r="F19" s="13" t="n">
        <f aca="false">SUM(F20:F28)</f>
        <v>10591399.27</v>
      </c>
      <c r="G19" s="13" t="n">
        <f aca="false">SUM(G20:G28)</f>
        <v>2176837.27</v>
      </c>
      <c r="H19" s="13" t="n">
        <f aca="false">SUM(H20:H28)</f>
        <v>2118713.06</v>
      </c>
      <c r="I19" s="13" t="n">
        <f aca="false">SUM(I20:I28)</f>
        <v>8414562</v>
      </c>
    </row>
    <row r="20" customFormat="false" ht="12.75" hidden="false" customHeight="false" outlineLevel="0" collapsed="false">
      <c r="B20" s="14" t="s">
        <v>23</v>
      </c>
      <c r="C20" s="15"/>
      <c r="D20" s="13" t="n">
        <v>4635859.26</v>
      </c>
      <c r="E20" s="16" t="n">
        <v>0</v>
      </c>
      <c r="F20" s="13" t="n">
        <f aca="false">D20+E20</f>
        <v>4635859.26</v>
      </c>
      <c r="G20" s="16" t="n">
        <v>1123920.82</v>
      </c>
      <c r="H20" s="16" t="n">
        <v>1119445.6</v>
      </c>
      <c r="I20" s="16" t="n">
        <f aca="false">F20-G20</f>
        <v>3511938.44</v>
      </c>
    </row>
    <row r="21" customFormat="false" ht="12.75" hidden="false" customHeight="false" outlineLevel="0" collapsed="false">
      <c r="B21" s="14" t="s">
        <v>24</v>
      </c>
      <c r="C21" s="15"/>
      <c r="D21" s="13" t="n">
        <v>1145107.59</v>
      </c>
      <c r="E21" s="16" t="n">
        <v>0</v>
      </c>
      <c r="F21" s="13" t="n">
        <f aca="false">D21+E21</f>
        <v>1145107.59</v>
      </c>
      <c r="G21" s="16" t="n">
        <v>175698.28</v>
      </c>
      <c r="H21" s="16" t="n">
        <v>166142.28</v>
      </c>
      <c r="I21" s="16" t="n">
        <f aca="false">F21-G21</f>
        <v>969409.3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35113.88</v>
      </c>
      <c r="E23" s="16" t="n">
        <v>0</v>
      </c>
      <c r="F23" s="13" t="n">
        <f aca="false">D23+E23</f>
        <v>735113.88</v>
      </c>
      <c r="G23" s="16" t="n">
        <v>119735.18</v>
      </c>
      <c r="H23" s="16" t="n">
        <v>119735.18</v>
      </c>
      <c r="I23" s="16" t="n">
        <f aca="false">F23-G23</f>
        <v>615378.7</v>
      </c>
    </row>
    <row r="24" customFormat="false" ht="12.75" hidden="false" customHeight="false" outlineLevel="0" collapsed="false">
      <c r="B24" s="14" t="s">
        <v>27</v>
      </c>
      <c r="C24" s="15"/>
      <c r="D24" s="13" t="n">
        <v>18592</v>
      </c>
      <c r="E24" s="16" t="n">
        <v>0</v>
      </c>
      <c r="F24" s="13" t="n">
        <f aca="false">D24+E24</f>
        <v>18592</v>
      </c>
      <c r="G24" s="16" t="n">
        <v>0</v>
      </c>
      <c r="H24" s="16" t="n">
        <v>0</v>
      </c>
      <c r="I24" s="16" t="n">
        <f aca="false">F24-G24</f>
        <v>18592</v>
      </c>
    </row>
    <row r="25" customFormat="false" ht="12.75" hidden="false" customHeight="false" outlineLevel="0" collapsed="false">
      <c r="B25" s="14" t="s">
        <v>28</v>
      </c>
      <c r="C25" s="15"/>
      <c r="D25" s="13" t="n">
        <v>2322838.03</v>
      </c>
      <c r="E25" s="16" t="n">
        <v>0</v>
      </c>
      <c r="F25" s="13" t="n">
        <f aca="false">D25+E25</f>
        <v>2322838.03</v>
      </c>
      <c r="G25" s="16" t="n">
        <v>364575.07</v>
      </c>
      <c r="H25" s="16" t="n">
        <v>364575.07</v>
      </c>
      <c r="I25" s="16" t="n">
        <f aca="false">F25-G25</f>
        <v>1958262.96</v>
      </c>
    </row>
    <row r="26" customFormat="false" ht="12.75" hidden="false" customHeight="false" outlineLevel="0" collapsed="false">
      <c r="B26" s="14" t="s">
        <v>29</v>
      </c>
      <c r="C26" s="15"/>
      <c r="D26" s="13" t="n">
        <v>1079229.88</v>
      </c>
      <c r="E26" s="16" t="n">
        <v>0</v>
      </c>
      <c r="F26" s="13" t="n">
        <f aca="false">D26+E26</f>
        <v>1079229.88</v>
      </c>
      <c r="G26" s="16" t="n">
        <v>211069.99</v>
      </c>
      <c r="H26" s="16" t="n">
        <v>166977</v>
      </c>
      <c r="I26" s="16" t="n">
        <f aca="false">F26-G26</f>
        <v>868159.8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654658.63</v>
      </c>
      <c r="E28" s="16" t="n">
        <v>0</v>
      </c>
      <c r="F28" s="13" t="n">
        <f aca="false">D28+E28</f>
        <v>654658.63</v>
      </c>
      <c r="G28" s="16" t="n">
        <v>181837.93</v>
      </c>
      <c r="H28" s="16" t="n">
        <v>181837.93</v>
      </c>
      <c r="I28" s="16" t="n">
        <f aca="false">F28-G28</f>
        <v>472820.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54702507.35</v>
      </c>
      <c r="E29" s="13" t="n">
        <f aca="false">SUM(E30:E38)</f>
        <v>4598068.45</v>
      </c>
      <c r="F29" s="13" t="n">
        <f aca="false">SUM(F30:F38)</f>
        <v>159300575.8</v>
      </c>
      <c r="G29" s="13" t="n">
        <f aca="false">SUM(G30:G38)</f>
        <v>79838609.51</v>
      </c>
      <c r="H29" s="13" t="n">
        <f aca="false">SUM(H30:H38)</f>
        <v>78963848.67</v>
      </c>
      <c r="I29" s="13" t="n">
        <f aca="false">SUM(I30:I38)</f>
        <v>79461966.29</v>
      </c>
    </row>
    <row r="30" customFormat="false" ht="12.75" hidden="false" customHeight="false" outlineLevel="0" collapsed="false">
      <c r="B30" s="14" t="s">
        <v>33</v>
      </c>
      <c r="C30" s="15"/>
      <c r="D30" s="13" t="n">
        <v>6076370.87</v>
      </c>
      <c r="E30" s="16" t="n">
        <v>-39280</v>
      </c>
      <c r="F30" s="13" t="n">
        <f aca="false">D30+E30</f>
        <v>6037090.87</v>
      </c>
      <c r="G30" s="16" t="n">
        <v>1064977.61</v>
      </c>
      <c r="H30" s="16" t="n">
        <v>1064977.61</v>
      </c>
      <c r="I30" s="16" t="n">
        <f aca="false">F30-G30</f>
        <v>4972113.26</v>
      </c>
    </row>
    <row r="31" customFormat="false" ht="12.75" hidden="false" customHeight="false" outlineLevel="0" collapsed="false">
      <c r="B31" s="14" t="s">
        <v>34</v>
      </c>
      <c r="C31" s="15"/>
      <c r="D31" s="13" t="n">
        <v>3685135.97</v>
      </c>
      <c r="E31" s="16" t="n">
        <v>0</v>
      </c>
      <c r="F31" s="13" t="n">
        <f aca="false">D31+E31</f>
        <v>3685135.97</v>
      </c>
      <c r="G31" s="16" t="n">
        <v>183964.4</v>
      </c>
      <c r="H31" s="16" t="n">
        <v>183964.4</v>
      </c>
      <c r="I31" s="16" t="n">
        <f aca="false">F31-G31</f>
        <v>3501171.57</v>
      </c>
    </row>
    <row r="32" customFormat="false" ht="12.75" hidden="false" customHeight="false" outlineLevel="0" collapsed="false">
      <c r="B32" s="14" t="s">
        <v>35</v>
      </c>
      <c r="C32" s="15"/>
      <c r="D32" s="13" t="n">
        <v>10992195.1</v>
      </c>
      <c r="E32" s="16" t="n">
        <v>-2960830</v>
      </c>
      <c r="F32" s="13" t="n">
        <f aca="false">D32+E32</f>
        <v>8031365.1</v>
      </c>
      <c r="G32" s="16" t="n">
        <v>1023125.07</v>
      </c>
      <c r="H32" s="16" t="n">
        <v>883925.07</v>
      </c>
      <c r="I32" s="16" t="n">
        <f aca="false">F32-G32</f>
        <v>7008240.03</v>
      </c>
    </row>
    <row r="33" customFormat="false" ht="12.75" hidden="false" customHeight="false" outlineLevel="0" collapsed="false">
      <c r="B33" s="14" t="s">
        <v>36</v>
      </c>
      <c r="C33" s="15"/>
      <c r="D33" s="13" t="n">
        <v>470123.14</v>
      </c>
      <c r="E33" s="16" t="n">
        <v>0</v>
      </c>
      <c r="F33" s="13" t="n">
        <f aca="false">D33+E33</f>
        <v>470123.14</v>
      </c>
      <c r="G33" s="16" t="n">
        <v>6888.76</v>
      </c>
      <c r="H33" s="16" t="n">
        <v>6888.76</v>
      </c>
      <c r="I33" s="16" t="n">
        <f aca="false">F33-G33</f>
        <v>463234.38</v>
      </c>
    </row>
    <row r="34" customFormat="false" ht="12.75" hidden="false" customHeight="false" outlineLevel="0" collapsed="false">
      <c r="B34" s="14" t="s">
        <v>37</v>
      </c>
      <c r="C34" s="15"/>
      <c r="D34" s="13" t="n">
        <v>12939018.52</v>
      </c>
      <c r="E34" s="16" t="n">
        <v>0</v>
      </c>
      <c r="F34" s="13" t="n">
        <f aca="false">D34+E34</f>
        <v>12939018.52</v>
      </c>
      <c r="G34" s="16" t="n">
        <v>3345817.86</v>
      </c>
      <c r="H34" s="16" t="n">
        <v>2634564.82</v>
      </c>
      <c r="I34" s="16" t="n">
        <f aca="false">F34-G34</f>
        <v>9593200.66</v>
      </c>
    </row>
    <row r="35" customFormat="false" ht="12.75" hidden="false" customHeight="false" outlineLevel="0" collapsed="false">
      <c r="B35" s="14" t="s">
        <v>38</v>
      </c>
      <c r="C35" s="15"/>
      <c r="D35" s="13" t="n">
        <v>9065185.61</v>
      </c>
      <c r="E35" s="16" t="n">
        <v>0</v>
      </c>
      <c r="F35" s="13" t="n">
        <f aca="false">D35+E35</f>
        <v>9065185.61</v>
      </c>
      <c r="G35" s="16" t="n">
        <v>2423873.94</v>
      </c>
      <c r="H35" s="16" t="n">
        <v>2423873.94</v>
      </c>
      <c r="I35" s="16" t="n">
        <f aca="false">F35-G35</f>
        <v>6641311.67</v>
      </c>
    </row>
    <row r="36" customFormat="false" ht="12.75" hidden="false" customHeight="false" outlineLevel="0" collapsed="false">
      <c r="B36" s="14" t="s">
        <v>39</v>
      </c>
      <c r="C36" s="15"/>
      <c r="D36" s="13" t="n">
        <v>6814495.13</v>
      </c>
      <c r="E36" s="16" t="n">
        <v>-300000</v>
      </c>
      <c r="F36" s="13" t="n">
        <f aca="false">D36+E36</f>
        <v>6514495.13</v>
      </c>
      <c r="G36" s="16" t="n">
        <v>344284.22</v>
      </c>
      <c r="H36" s="16" t="n">
        <v>344284.22</v>
      </c>
      <c r="I36" s="16" t="n">
        <f aca="false">F36-G36</f>
        <v>6170210.91</v>
      </c>
    </row>
    <row r="37" customFormat="false" ht="12.75" hidden="false" customHeight="false" outlineLevel="0" collapsed="false">
      <c r="B37" s="14" t="s">
        <v>40</v>
      </c>
      <c r="C37" s="15"/>
      <c r="D37" s="13" t="n">
        <v>38707614.99</v>
      </c>
      <c r="E37" s="16" t="n">
        <v>-4500000</v>
      </c>
      <c r="F37" s="13" t="n">
        <f aca="false">D37+E37</f>
        <v>34207614.99</v>
      </c>
      <c r="G37" s="16" t="n">
        <v>7818521.69</v>
      </c>
      <c r="H37" s="16" t="n">
        <v>7794213.89</v>
      </c>
      <c r="I37" s="16" t="n">
        <f aca="false">F37-G37</f>
        <v>26389093.3</v>
      </c>
    </row>
    <row r="38" customFormat="false" ht="12.75" hidden="false" customHeight="false" outlineLevel="0" collapsed="false">
      <c r="B38" s="14" t="s">
        <v>41</v>
      </c>
      <c r="C38" s="15"/>
      <c r="D38" s="13" t="n">
        <v>65952368.02</v>
      </c>
      <c r="E38" s="16" t="n">
        <v>12398178.45</v>
      </c>
      <c r="F38" s="13" t="n">
        <f aca="false">D38+E38</f>
        <v>78350546.47</v>
      </c>
      <c r="G38" s="16" t="n">
        <v>63627155.96</v>
      </c>
      <c r="H38" s="16" t="n">
        <v>63627155.96</v>
      </c>
      <c r="I38" s="16" t="n">
        <f aca="false">F38-G38</f>
        <v>14723390.5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2151122.56</v>
      </c>
      <c r="E39" s="13" t="n">
        <f aca="false">SUM(E40:E48)</f>
        <v>-3457354.75</v>
      </c>
      <c r="F39" s="13" t="n">
        <f aca="false">SUM(F40:F48)</f>
        <v>38693767.81</v>
      </c>
      <c r="G39" s="13" t="n">
        <f aca="false">SUM(G40:G48)</f>
        <v>8131642.04</v>
      </c>
      <c r="H39" s="13" t="n">
        <f aca="false">SUM(H40:H48)</f>
        <v>8131642.04</v>
      </c>
      <c r="I39" s="13" t="n">
        <f aca="false">SUM(I40:I48)</f>
        <v>30562125.77</v>
      </c>
    </row>
    <row r="40" customFormat="false" ht="12.75" hidden="false" customHeight="false" outlineLevel="0" collapsed="false">
      <c r="B40" s="14" t="s">
        <v>43</v>
      </c>
      <c r="C40" s="15"/>
      <c r="D40" s="13" t="n">
        <v>18086981.29</v>
      </c>
      <c r="E40" s="16" t="n">
        <v>-3457354.75</v>
      </c>
      <c r="F40" s="13" t="n">
        <f aca="false">D40+E40</f>
        <v>14629626.54</v>
      </c>
      <c r="G40" s="16" t="n">
        <v>1098510.04</v>
      </c>
      <c r="H40" s="16" t="n">
        <v>1098510.04</v>
      </c>
      <c r="I40" s="16" t="n">
        <f aca="false">F40-G40</f>
        <v>13531116.5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4064141.27</v>
      </c>
      <c r="E43" s="16" t="n">
        <v>0</v>
      </c>
      <c r="F43" s="13" t="n">
        <f aca="false">D43+E43</f>
        <v>24064141.27</v>
      </c>
      <c r="G43" s="16" t="n">
        <v>7033132</v>
      </c>
      <c r="H43" s="16" t="n">
        <v>7033132</v>
      </c>
      <c r="I43" s="16" t="n">
        <f aca="false">F43-G43</f>
        <v>17031009.27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1661017.67</v>
      </c>
      <c r="E49" s="13" t="n">
        <f aca="false">SUM(E50:E58)</f>
        <v>-15063508.16</v>
      </c>
      <c r="F49" s="13" t="n">
        <f aca="false">SUM(F50:F58)</f>
        <v>26597509.51</v>
      </c>
      <c r="G49" s="13" t="n">
        <f aca="false">SUM(G50:G58)</f>
        <v>1375208.28</v>
      </c>
      <c r="H49" s="13" t="n">
        <f aca="false">SUM(H50:H58)</f>
        <v>1375208.28</v>
      </c>
      <c r="I49" s="13" t="n">
        <f aca="false">SUM(I50:I58)</f>
        <v>25222301.23</v>
      </c>
    </row>
    <row r="50" customFormat="false" ht="12.75" hidden="false" customHeight="false" outlineLevel="0" collapsed="false">
      <c r="B50" s="14" t="s">
        <v>53</v>
      </c>
      <c r="C50" s="15"/>
      <c r="D50" s="13" t="n">
        <v>6946211.02</v>
      </c>
      <c r="E50" s="16" t="n">
        <v>-1520000</v>
      </c>
      <c r="F50" s="13" t="n">
        <f aca="false">D50+E50</f>
        <v>5426211.02</v>
      </c>
      <c r="G50" s="16" t="n">
        <v>80861</v>
      </c>
      <c r="H50" s="16" t="n">
        <v>80861</v>
      </c>
      <c r="I50" s="16" t="n">
        <f aca="false">F50-G50</f>
        <v>5345350.02</v>
      </c>
    </row>
    <row r="51" customFormat="false" ht="12.75" hidden="false" customHeight="false" outlineLevel="0" collapsed="false">
      <c r="B51" s="14" t="s">
        <v>54</v>
      </c>
      <c r="C51" s="15"/>
      <c r="D51" s="13" t="n">
        <v>562502.02</v>
      </c>
      <c r="E51" s="16" t="n">
        <v>0</v>
      </c>
      <c r="F51" s="13" t="n">
        <f aca="false">D51+E51</f>
        <v>562502.02</v>
      </c>
      <c r="G51" s="16" t="n">
        <v>29347.28</v>
      </c>
      <c r="H51" s="16" t="n">
        <v>29347.28</v>
      </c>
      <c r="I51" s="16" t="n">
        <f aca="false">F51-G51</f>
        <v>533154.74</v>
      </c>
    </row>
    <row r="52" customFormat="false" ht="12.75" hidden="false" customHeight="false" outlineLevel="0" collapsed="false">
      <c r="B52" s="14" t="s">
        <v>55</v>
      </c>
      <c r="C52" s="15"/>
      <c r="D52" s="13" t="n">
        <v>83199.97</v>
      </c>
      <c r="E52" s="16" t="n">
        <v>0</v>
      </c>
      <c r="F52" s="13" t="n">
        <f aca="false">D52+E52</f>
        <v>83199.97</v>
      </c>
      <c r="G52" s="16" t="n">
        <v>0</v>
      </c>
      <c r="H52" s="16" t="n">
        <v>0</v>
      </c>
      <c r="I52" s="16" t="n">
        <f aca="false">F52-G52</f>
        <v>83199.97</v>
      </c>
    </row>
    <row r="53" customFormat="false" ht="12.75" hidden="false" customHeight="false" outlineLevel="0" collapsed="false">
      <c r="B53" s="14" t="s">
        <v>56</v>
      </c>
      <c r="C53" s="15"/>
      <c r="D53" s="13" t="n">
        <v>4725770</v>
      </c>
      <c r="E53" s="16" t="n">
        <v>-472577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7965254.66</v>
      </c>
      <c r="E55" s="16" t="n">
        <v>-8817738.16</v>
      </c>
      <c r="F55" s="13" t="n">
        <f aca="false">D55+E55</f>
        <v>19147516.5</v>
      </c>
      <c r="G55" s="16" t="n">
        <v>1265000</v>
      </c>
      <c r="H55" s="16" t="n">
        <v>1265000</v>
      </c>
      <c r="I55" s="16" t="n">
        <f aca="false">F55-G55</f>
        <v>17882516.5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378080</v>
      </c>
      <c r="E58" s="16" t="n">
        <v>0</v>
      </c>
      <c r="F58" s="13" t="n">
        <f aca="false">D58+E58</f>
        <v>1378080</v>
      </c>
      <c r="G58" s="16" t="n">
        <v>0</v>
      </c>
      <c r="H58" s="16" t="n">
        <v>0</v>
      </c>
      <c r="I58" s="16" t="n">
        <f aca="false">F58-G58</f>
        <v>137808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65273939.92</v>
      </c>
      <c r="E160" s="10" t="n">
        <f aca="false">E10+E85</f>
        <v>-34000000</v>
      </c>
      <c r="F160" s="10" t="n">
        <f aca="false">F10+F85</f>
        <v>531273939.92</v>
      </c>
      <c r="G160" s="10" t="n">
        <f aca="false">G10+G85</f>
        <v>152107085.74</v>
      </c>
      <c r="H160" s="10" t="n">
        <f aca="false">H10+H85</f>
        <v>151174200.69</v>
      </c>
      <c r="I160" s="10" t="n">
        <f aca="false">I10+I85</f>
        <v>379166854.1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afael Cuauhtemoc Castellanos Perez</cp:lastModifiedBy>
  <cp:lastPrinted>2016-12-20T19:53:14Z</cp:lastPrinted>
  <dcterms:modified xsi:type="dcterms:W3CDTF">2021-02-09T18:51:26Z</dcterms:modified>
  <cp:revision>0</cp:revision>
  <dc:subject/>
  <dc:title/>
</cp:coreProperties>
</file>