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UNIDAD DE TRANSPARENCIA</t>
  </si>
  <si>
    <t xml:space="preserve">INSTITUTO DE ESTUDIOS E INVESTIGACIÓN LEGISLATIVA</t>
  </si>
  <si>
    <t xml:space="preserve">OFICINA DEL C. DIRECTOR DE ARCHIVOS</t>
  </si>
  <si>
    <t xml:space="preserve">SECRETARIA DE ASUNTOS LEGISLATIVOS</t>
  </si>
  <si>
    <t xml:space="preserve">DEPARTAMENTO DE CONTROL Y SEGUIMIENTO DEL PROCESO LEGISLATIVO</t>
  </si>
  <si>
    <t xml:space="preserve">DEPARTAMENTO DE DICTAMEN LEGISLATIVO</t>
  </si>
  <si>
    <t xml:space="preserve">SECRETARIA DE ADMINISTRACIÓN</t>
  </si>
  <si>
    <t xml:space="preserve">OFICINA DEL C. DIRECTOR DE FINANZAS Y CONTABILIDAD</t>
  </si>
  <si>
    <t xml:space="preserve">OFICINA DEL C. DIRECTOR DE RECURSOS HUMANOS</t>
  </si>
  <si>
    <t xml:space="preserve">OFICINA DEL C. DIRECTOR DE NORMATIVIDAD ADMINISTRATIVA Y UNIDAD DE CALIDAD</t>
  </si>
  <si>
    <t xml:space="preserve">DEPARTAMENTO DE ADQUISICIONES Y SERVICIOS</t>
  </si>
  <si>
    <t xml:space="preserve">DEPARTAMENTO DE TECNOLOGÍAS DE INFORMACIÓN</t>
  </si>
  <si>
    <t xml:space="preserve">UNIDAD DE IGUALDAD DE GENERO</t>
  </si>
  <si>
    <t xml:space="preserve">SECRETARIA DE ASUNTOS INTERINSTITUCIONALES</t>
  </si>
  <si>
    <t xml:space="preserve">DEPARTAMENTO DE ASUNTOS JURÍDICOS</t>
  </si>
  <si>
    <t xml:space="preserve">DEPARTAMENTO DE 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432874862.91</v>
      </c>
      <c r="D9" s="8" t="n">
        <f aca="false">SUM(D10:D26)</f>
        <v>-45999327</v>
      </c>
      <c r="E9" s="8" t="n">
        <f aca="false">SUM(E10:E26)</f>
        <v>386875535.91</v>
      </c>
      <c r="F9" s="8" t="n">
        <f aca="false">SUM(F10:F26)</f>
        <v>185255813.73</v>
      </c>
      <c r="G9" s="8" t="n">
        <f aca="false">SUM(G10:G26)</f>
        <v>184277243.44</v>
      </c>
      <c r="H9" s="8" t="n">
        <f aca="false">SUM(H10:H26)</f>
        <v>201619722.18</v>
      </c>
    </row>
    <row r="10" customFormat="false" ht="12.75" hidden="false" customHeight="true" outlineLevel="0" collapsed="false">
      <c r="B10" s="9" t="s">
        <v>14</v>
      </c>
      <c r="C10" s="10" t="n">
        <v>246213119.72</v>
      </c>
      <c r="D10" s="10" t="n">
        <v>-36426920.25</v>
      </c>
      <c r="E10" s="10" t="n">
        <f aca="false">C10+D10</f>
        <v>209786199.47</v>
      </c>
      <c r="F10" s="10" t="n">
        <v>104031794.99</v>
      </c>
      <c r="G10" s="10" t="n">
        <v>104001813.11</v>
      </c>
      <c r="H10" s="11" t="n">
        <f aca="false">E10-F10</f>
        <v>105754404.48</v>
      </c>
    </row>
    <row r="11" customFormat="false" ht="12.75" hidden="false" customHeight="false" outlineLevel="0" collapsed="false">
      <c r="B11" s="9" t="s">
        <v>15</v>
      </c>
      <c r="C11" s="12" t="n">
        <v>1230191.92</v>
      </c>
      <c r="D11" s="12" t="n">
        <v>53235.31</v>
      </c>
      <c r="E11" s="12" t="n">
        <f aca="false">C11+D11</f>
        <v>1283427.23</v>
      </c>
      <c r="F11" s="12" t="n">
        <v>385647</v>
      </c>
      <c r="G11" s="12" t="n">
        <v>385647</v>
      </c>
      <c r="H11" s="11" t="n">
        <f aca="false">E11-F11</f>
        <v>897780.23</v>
      </c>
    </row>
    <row r="12" customFormat="false" ht="25.5" hidden="false" customHeight="false" outlineLevel="0" collapsed="false">
      <c r="B12" s="9" t="s">
        <v>16</v>
      </c>
      <c r="C12" s="12" t="n">
        <v>751044.21</v>
      </c>
      <c r="D12" s="12" t="n">
        <v>-219040.62</v>
      </c>
      <c r="E12" s="12" t="n">
        <f aca="false">C12+D12</f>
        <v>532003.59</v>
      </c>
      <c r="F12" s="12" t="n">
        <v>274860</v>
      </c>
      <c r="G12" s="12" t="n">
        <v>274860</v>
      </c>
      <c r="H12" s="11" t="n">
        <f aca="false">E12-F12</f>
        <v>257143.59</v>
      </c>
    </row>
    <row r="13" customFormat="false" ht="12.75" hidden="false" customHeight="false" outlineLevel="0" collapsed="false">
      <c r="B13" s="9" t="s">
        <v>17</v>
      </c>
      <c r="C13" s="12" t="n">
        <v>3651353.7</v>
      </c>
      <c r="D13" s="12" t="n">
        <v>-461065.17</v>
      </c>
      <c r="E13" s="12" t="n">
        <f aca="false">C13+D13</f>
        <v>3190288.53</v>
      </c>
      <c r="F13" s="12" t="n">
        <v>917048.76</v>
      </c>
      <c r="G13" s="12" t="n">
        <v>917048.76</v>
      </c>
      <c r="H13" s="11" t="n">
        <f aca="false">E13-F13</f>
        <v>2273239.77</v>
      </c>
    </row>
    <row r="14" customFormat="false" ht="12.75" hidden="false" customHeight="false" outlineLevel="0" collapsed="false">
      <c r="B14" s="9" t="s">
        <v>18</v>
      </c>
      <c r="C14" s="12" t="n">
        <v>6449699.11</v>
      </c>
      <c r="D14" s="12" t="n">
        <v>-1628260.2</v>
      </c>
      <c r="E14" s="12" t="n">
        <f aca="false">C14+D14</f>
        <v>4821438.91</v>
      </c>
      <c r="F14" s="12" t="n">
        <v>2193307.49</v>
      </c>
      <c r="G14" s="12" t="n">
        <v>2193307.49</v>
      </c>
      <c r="H14" s="11" t="n">
        <f aca="false">E14-F14</f>
        <v>2628131.42</v>
      </c>
    </row>
    <row r="15" customFormat="false" ht="25.5" hidden="false" customHeight="false" outlineLevel="0" collapsed="false">
      <c r="B15" s="9" t="s">
        <v>19</v>
      </c>
      <c r="C15" s="12" t="n">
        <v>10857142.77</v>
      </c>
      <c r="D15" s="12" t="n">
        <v>-1789472.75</v>
      </c>
      <c r="E15" s="12" t="n">
        <f aca="false">C15+D15</f>
        <v>9067670.02</v>
      </c>
      <c r="F15" s="12" t="n">
        <v>3685955.89</v>
      </c>
      <c r="G15" s="12" t="n">
        <v>3685955.89</v>
      </c>
      <c r="H15" s="11" t="n">
        <f aca="false">E15-F15</f>
        <v>5381714.13</v>
      </c>
    </row>
    <row r="16" customFormat="false" ht="12.75" hidden="false" customHeight="false" outlineLevel="0" collapsed="false">
      <c r="B16" s="9" t="s">
        <v>20</v>
      </c>
      <c r="C16" s="12" t="n">
        <v>15214674.44</v>
      </c>
      <c r="D16" s="12" t="n">
        <v>-2969195.91</v>
      </c>
      <c r="E16" s="12" t="n">
        <f aca="false">C16+D16</f>
        <v>12245478.53</v>
      </c>
      <c r="F16" s="12" t="n">
        <v>5642462.98</v>
      </c>
      <c r="G16" s="12" t="n">
        <v>5642462.98</v>
      </c>
      <c r="H16" s="11" t="n">
        <f aca="false">E16-F16</f>
        <v>6603015.55</v>
      </c>
    </row>
    <row r="17" customFormat="false" ht="12.75" hidden="false" customHeight="false" outlineLevel="0" collapsed="false">
      <c r="B17" s="9" t="s">
        <v>21</v>
      </c>
      <c r="C17" s="12" t="n">
        <v>33703745.81</v>
      </c>
      <c r="D17" s="12" t="n">
        <v>13257212.63</v>
      </c>
      <c r="E17" s="12" t="n">
        <f aca="false">C17+D17</f>
        <v>46960958.44</v>
      </c>
      <c r="F17" s="12" t="n">
        <v>20895714.5</v>
      </c>
      <c r="G17" s="12" t="n">
        <v>20863501.89</v>
      </c>
      <c r="H17" s="11" t="n">
        <f aca="false">E17-F17</f>
        <v>26065243.94</v>
      </c>
    </row>
    <row r="18" customFormat="false" ht="25.5" hidden="false" customHeight="false" outlineLevel="0" collapsed="false">
      <c r="B18" s="13" t="s">
        <v>22</v>
      </c>
      <c r="C18" s="12" t="n">
        <v>26174195.36</v>
      </c>
      <c r="D18" s="12" t="n">
        <v>-9657185.72</v>
      </c>
      <c r="E18" s="12" t="n">
        <f aca="false">C18+D18</f>
        <v>16517009.64</v>
      </c>
      <c r="F18" s="12" t="n">
        <v>10536861.01</v>
      </c>
      <c r="G18" s="12" t="n">
        <v>10537995.02</v>
      </c>
      <c r="H18" s="12" t="n">
        <f aca="false">E18-F18</f>
        <v>5980148.63</v>
      </c>
    </row>
    <row r="19" customFormat="false" ht="25.5" hidden="false" customHeight="false" outlineLevel="0" collapsed="false">
      <c r="B19" s="13" t="s">
        <v>23</v>
      </c>
      <c r="C19" s="12" t="n">
        <v>22314390.72</v>
      </c>
      <c r="D19" s="12" t="n">
        <v>-6068600.29</v>
      </c>
      <c r="E19" s="12" t="n">
        <f aca="false">C19+D19</f>
        <v>16245790.43</v>
      </c>
      <c r="F19" s="12" t="n">
        <v>7348939.89</v>
      </c>
      <c r="G19" s="12" t="n">
        <v>7342054.88</v>
      </c>
      <c r="H19" s="12" t="n">
        <f aca="false">E19-F19</f>
        <v>8896850.54</v>
      </c>
    </row>
    <row r="20" customFormat="false" ht="25.5" hidden="false" customHeight="false" outlineLevel="0" collapsed="false">
      <c r="B20" s="13" t="s">
        <v>24</v>
      </c>
      <c r="C20" s="12" t="n">
        <v>4814687.6</v>
      </c>
      <c r="D20" s="12" t="n">
        <v>-1266444.67</v>
      </c>
      <c r="E20" s="12" t="n">
        <f aca="false">C20+D20</f>
        <v>3548242.93</v>
      </c>
      <c r="F20" s="12" t="n">
        <v>1669076.43</v>
      </c>
      <c r="G20" s="12" t="n">
        <v>1669076.43</v>
      </c>
      <c r="H20" s="12" t="n">
        <f aca="false">E20-F20</f>
        <v>1879166.5</v>
      </c>
    </row>
    <row r="21" customFormat="false" ht="25.5" hidden="false" customHeight="false" outlineLevel="0" collapsed="false">
      <c r="B21" s="13" t="s">
        <v>25</v>
      </c>
      <c r="C21" s="12" t="n">
        <v>20610407.53</v>
      </c>
      <c r="D21" s="12" t="n">
        <v>13812404.89</v>
      </c>
      <c r="E21" s="12" t="n">
        <f aca="false">C21+D21</f>
        <v>34422812.42</v>
      </c>
      <c r="F21" s="12" t="n">
        <v>13895853.01</v>
      </c>
      <c r="G21" s="12" t="n">
        <v>12994920.61</v>
      </c>
      <c r="H21" s="12" t="n">
        <f aca="false">E21-F21</f>
        <v>20526959.41</v>
      </c>
    </row>
    <row r="22" customFormat="false" ht="25.5" hidden="false" customHeight="false" outlineLevel="0" collapsed="false">
      <c r="B22" s="13" t="s">
        <v>26</v>
      </c>
      <c r="C22" s="12" t="n">
        <v>7508534.66</v>
      </c>
      <c r="D22" s="12" t="n">
        <v>306089.54</v>
      </c>
      <c r="E22" s="12" t="n">
        <f aca="false">C22+D22</f>
        <v>7814624.2</v>
      </c>
      <c r="F22" s="12" t="n">
        <v>2479976.78</v>
      </c>
      <c r="G22" s="12" t="n">
        <v>2477784.38</v>
      </c>
      <c r="H22" s="12" t="n">
        <f aca="false">E22-F22</f>
        <v>5334647.42</v>
      </c>
    </row>
    <row r="23" customFormat="false" ht="12.75" hidden="false" customHeight="false" outlineLevel="0" collapsed="false">
      <c r="B23" s="13" t="s">
        <v>27</v>
      </c>
      <c r="C23" s="12" t="n">
        <v>1630755.68</v>
      </c>
      <c r="D23" s="12" t="n">
        <v>-441723.71</v>
      </c>
      <c r="E23" s="12" t="n">
        <f aca="false">C23+D23</f>
        <v>1189031.97</v>
      </c>
      <c r="F23" s="12" t="n">
        <v>896401.87</v>
      </c>
      <c r="G23" s="12" t="n">
        <v>896401.87</v>
      </c>
      <c r="H23" s="12" t="n">
        <f aca="false">E23-F23</f>
        <v>292630.1</v>
      </c>
    </row>
    <row r="24" customFormat="false" ht="25.5" hidden="false" customHeight="false" outlineLevel="0" collapsed="false">
      <c r="B24" s="13" t="s">
        <v>28</v>
      </c>
      <c r="C24" s="12" t="n">
        <v>10184317.22</v>
      </c>
      <c r="D24" s="12" t="n">
        <v>-4484551.53</v>
      </c>
      <c r="E24" s="12" t="n">
        <f aca="false">C24+D24</f>
        <v>5699765.69</v>
      </c>
      <c r="F24" s="12" t="n">
        <v>2501540.71</v>
      </c>
      <c r="G24" s="12" t="n">
        <v>2501540.71</v>
      </c>
      <c r="H24" s="12" t="n">
        <f aca="false">E24-F24</f>
        <v>3198224.98</v>
      </c>
    </row>
    <row r="25" customFormat="false" ht="12.75" hidden="false" customHeight="false" outlineLevel="0" collapsed="false">
      <c r="B25" s="13" t="s">
        <v>29</v>
      </c>
      <c r="C25" s="12" t="n">
        <v>5234824.26</v>
      </c>
      <c r="D25" s="12" t="n">
        <v>-986858.89</v>
      </c>
      <c r="E25" s="12" t="n">
        <f aca="false">C25+D25</f>
        <v>4247965.37</v>
      </c>
      <c r="F25" s="12" t="n">
        <v>2222120.38</v>
      </c>
      <c r="G25" s="12" t="n">
        <v>2222120.38</v>
      </c>
      <c r="H25" s="12" t="n">
        <f aca="false">E25-F25</f>
        <v>2025844.99</v>
      </c>
    </row>
    <row r="26" customFormat="false" ht="12.75" hidden="false" customHeight="false" outlineLevel="0" collapsed="false">
      <c r="B26" s="13" t="s">
        <v>30</v>
      </c>
      <c r="C26" s="12" t="n">
        <v>16331778.2</v>
      </c>
      <c r="D26" s="12" t="n">
        <v>-7028949.66</v>
      </c>
      <c r="E26" s="12" t="n">
        <f aca="false">C26+D26</f>
        <v>9302828.54</v>
      </c>
      <c r="F26" s="12" t="n">
        <v>5678252.04</v>
      </c>
      <c r="G26" s="12" t="n">
        <v>5670752.04</v>
      </c>
      <c r="H26" s="12" t="n">
        <f aca="false">E26-F26</f>
        <v>3624576.5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432874862.91</v>
      </c>
      <c r="D46" s="17" t="n">
        <f aca="false">D9+D27</f>
        <v>-45999327</v>
      </c>
      <c r="E46" s="17" t="n">
        <f aca="false">E9+E27</f>
        <v>386875535.91</v>
      </c>
      <c r="F46" s="17" t="n">
        <f aca="false">F9+F27</f>
        <v>185255813.73</v>
      </c>
      <c r="G46" s="17" t="n">
        <f aca="false">G9+G27</f>
        <v>184277243.44</v>
      </c>
      <c r="H46" s="17" t="n">
        <f aca="false">H9+H27</f>
        <v>201619722.18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0-12-02T17:43:42Z</dcterms:modified>
  <cp:revision>0</cp:revision>
  <dc:subject/>
  <dc:title/>
</cp:coreProperties>
</file>