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32874862.91</v>
      </c>
      <c r="E10" s="10" t="n">
        <f aca="false">E11+E19+E29+E39+E49+E59+E72+E76+E63</f>
        <v>-339476.33</v>
      </c>
      <c r="F10" s="10" t="n">
        <f aca="false">F11+F19+F29+F39+F49+F59+F72+F76+F63</f>
        <v>432535386.58</v>
      </c>
      <c r="G10" s="10" t="n">
        <f aca="false">G11+G19+G29+G39+G49+G59+G72+G76+G63</f>
        <v>423690261.36</v>
      </c>
      <c r="H10" s="10" t="n">
        <f aca="false">H11+H19+H29+H39+H49+H59+H72+H76+H63</f>
        <v>421015498.21</v>
      </c>
      <c r="I10" s="10" t="n">
        <f aca="false">I11+I19+I29+I39+I49+I59+I72+I76+I63</f>
        <v>8845125.220000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0421943.7</v>
      </c>
      <c r="E11" s="13" t="n">
        <f aca="false">SUM(E12:E18)</f>
        <v>4566788.3</v>
      </c>
      <c r="F11" s="13" t="n">
        <f aca="false">SUM(F12:F18)</f>
        <v>284988732</v>
      </c>
      <c r="G11" s="13" t="n">
        <f aca="false">SUM(G12:G18)</f>
        <v>277906363.94</v>
      </c>
      <c r="H11" s="13" t="n">
        <f aca="false">SUM(H12:H18)</f>
        <v>276013519.03</v>
      </c>
      <c r="I11" s="13" t="n">
        <f aca="false">SUM(I12:I18)</f>
        <v>7082368.06000002</v>
      </c>
    </row>
    <row r="12" customFormat="false" ht="12.75" hidden="false" customHeight="false" outlineLevel="0" collapsed="false">
      <c r="B12" s="14" t="s">
        <v>15</v>
      </c>
      <c r="C12" s="15"/>
      <c r="D12" s="13" t="n">
        <v>43678427.84</v>
      </c>
      <c r="E12" s="16" t="n">
        <v>-1657869.72</v>
      </c>
      <c r="F12" s="16" t="n">
        <f aca="false">D12+E12</f>
        <v>42020558.12</v>
      </c>
      <c r="G12" s="16" t="n">
        <v>41160475.21</v>
      </c>
      <c r="H12" s="16" t="n">
        <v>41160474.53</v>
      </c>
      <c r="I12" s="16" t="n">
        <f aca="false">F12-G12</f>
        <v>860082.910000004</v>
      </c>
    </row>
    <row r="13" customFormat="false" ht="12.75" hidden="false" customHeight="false" outlineLevel="0" collapsed="false">
      <c r="B13" s="14" t="s">
        <v>16</v>
      </c>
      <c r="C13" s="15"/>
      <c r="D13" s="13" t="n">
        <v>51229262.63</v>
      </c>
      <c r="E13" s="16" t="n">
        <v>11035131.89</v>
      </c>
      <c r="F13" s="16" t="n">
        <f aca="false">D13+E13</f>
        <v>62264394.52</v>
      </c>
      <c r="G13" s="16" t="n">
        <v>60898608.92</v>
      </c>
      <c r="H13" s="16" t="n">
        <v>60898608.92</v>
      </c>
      <c r="I13" s="16" t="n">
        <f aca="false">F13-G13</f>
        <v>1365785.6</v>
      </c>
    </row>
    <row r="14" customFormat="false" ht="12.75" hidden="false" customHeight="false" outlineLevel="0" collapsed="false">
      <c r="B14" s="14" t="s">
        <v>17</v>
      </c>
      <c r="C14" s="15"/>
      <c r="D14" s="13" t="n">
        <v>124781076.4</v>
      </c>
      <c r="E14" s="16" t="n">
        <v>8887266</v>
      </c>
      <c r="F14" s="16" t="n">
        <f aca="false">D14+E14</f>
        <v>133668342.4</v>
      </c>
      <c r="G14" s="16" t="n">
        <v>129210282.55</v>
      </c>
      <c r="H14" s="16" t="n">
        <v>129163146.41</v>
      </c>
      <c r="I14" s="16" t="n">
        <f aca="false">F14-G14</f>
        <v>4458059.85000001</v>
      </c>
    </row>
    <row r="15" customFormat="false" ht="12.75" hidden="false" customHeight="false" outlineLevel="0" collapsed="false">
      <c r="B15" s="14" t="s">
        <v>18</v>
      </c>
      <c r="C15" s="15"/>
      <c r="D15" s="13" t="n">
        <v>19055129.82</v>
      </c>
      <c r="E15" s="16" t="n">
        <v>3590614.97</v>
      </c>
      <c r="F15" s="16" t="n">
        <f aca="false">D15+E15</f>
        <v>22645744.79</v>
      </c>
      <c r="G15" s="16" t="n">
        <v>22645744.79</v>
      </c>
      <c r="H15" s="16" t="n">
        <v>20800038.3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5256221.3</v>
      </c>
      <c r="E16" s="16" t="n">
        <v>6897841.28</v>
      </c>
      <c r="F16" s="16" t="n">
        <f aca="false">D16+E16</f>
        <v>22154062.58</v>
      </c>
      <c r="G16" s="16" t="n">
        <v>21881379.96</v>
      </c>
      <c r="H16" s="16" t="n">
        <v>21881378.96</v>
      </c>
      <c r="I16" s="16" t="n">
        <f aca="false">F16-G16</f>
        <v>272682.620000001</v>
      </c>
    </row>
    <row r="17" customFormat="false" ht="12.75" hidden="false" customHeight="false" outlineLevel="0" collapsed="false">
      <c r="B17" s="14" t="s">
        <v>20</v>
      </c>
      <c r="C17" s="15"/>
      <c r="D17" s="13" t="n">
        <v>23500072.96</v>
      </c>
      <c r="E17" s="16" t="n">
        <v>-23500084.96</v>
      </c>
      <c r="F17" s="16" t="n">
        <f aca="false">D17+E17</f>
        <v>-12</v>
      </c>
      <c r="G17" s="16" t="n">
        <v>0</v>
      </c>
      <c r="H17" s="16" t="n">
        <v>0</v>
      </c>
      <c r="I17" s="16" t="n">
        <f aca="false">F17-G17</f>
        <v>-12</v>
      </c>
    </row>
    <row r="18" customFormat="false" ht="12.75" hidden="false" customHeight="false" outlineLevel="0" collapsed="false">
      <c r="B18" s="14" t="s">
        <v>21</v>
      </c>
      <c r="C18" s="15"/>
      <c r="D18" s="13" t="n">
        <v>2921752.75</v>
      </c>
      <c r="E18" s="16" t="n">
        <v>-686111.16</v>
      </c>
      <c r="F18" s="16" t="n">
        <f aca="false">D18+E18</f>
        <v>2235641.59</v>
      </c>
      <c r="G18" s="16" t="n">
        <v>2109872.51</v>
      </c>
      <c r="H18" s="16" t="n">
        <v>2109871.85</v>
      </c>
      <c r="I18" s="16" t="n">
        <f aca="false">F18-G18</f>
        <v>125769.0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292054.08</v>
      </c>
      <c r="E19" s="13" t="n">
        <f aca="false">SUM(E20:E28)</f>
        <v>2221241.02</v>
      </c>
      <c r="F19" s="13" t="n">
        <f aca="false">SUM(F20:F28)</f>
        <v>8513295.1</v>
      </c>
      <c r="G19" s="13" t="n">
        <f aca="false">SUM(G20:G28)</f>
        <v>8400589.05</v>
      </c>
      <c r="H19" s="13" t="n">
        <f aca="false">SUM(H20:H28)</f>
        <v>8378402.65</v>
      </c>
      <c r="I19" s="13" t="n">
        <f aca="false">SUM(I20:I28)</f>
        <v>112706.05</v>
      </c>
    </row>
    <row r="20" customFormat="false" ht="12.75" hidden="false" customHeight="false" outlineLevel="0" collapsed="false">
      <c r="B20" s="14" t="s">
        <v>23</v>
      </c>
      <c r="C20" s="15"/>
      <c r="D20" s="13" t="n">
        <v>2876543.09</v>
      </c>
      <c r="E20" s="16" t="n">
        <v>854829.8</v>
      </c>
      <c r="F20" s="13" t="n">
        <f aca="false">D20+E20</f>
        <v>3731372.89</v>
      </c>
      <c r="G20" s="16" t="n">
        <v>3700894.21</v>
      </c>
      <c r="H20" s="16" t="n">
        <v>3700894.21</v>
      </c>
      <c r="I20" s="16" t="n">
        <f aca="false">F20-G20</f>
        <v>30478.6799999997</v>
      </c>
    </row>
    <row r="21" customFormat="false" ht="12.75" hidden="false" customHeight="false" outlineLevel="0" collapsed="false">
      <c r="B21" s="14" t="s">
        <v>24</v>
      </c>
      <c r="C21" s="15"/>
      <c r="D21" s="13" t="n">
        <v>481371.17</v>
      </c>
      <c r="E21" s="16" t="n">
        <v>812867.76</v>
      </c>
      <c r="F21" s="13" t="n">
        <f aca="false">D21+E21</f>
        <v>1294238.93</v>
      </c>
      <c r="G21" s="16" t="n">
        <v>1265002.96</v>
      </c>
      <c r="H21" s="16" t="n">
        <v>1242816.56</v>
      </c>
      <c r="I21" s="16" t="n">
        <f aca="false">F21-G21</f>
        <v>29235.9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22272.45</v>
      </c>
      <c r="E23" s="16" t="n">
        <v>4958.81</v>
      </c>
      <c r="F23" s="13" t="n">
        <f aca="false">D23+E23</f>
        <v>527231.26</v>
      </c>
      <c r="G23" s="16" t="n">
        <v>518446.55</v>
      </c>
      <c r="H23" s="16" t="n">
        <v>518446.55</v>
      </c>
      <c r="I23" s="16" t="n">
        <f aca="false">F23-G23</f>
        <v>8784.71000000002</v>
      </c>
    </row>
    <row r="24" customFormat="false" ht="12.75" hidden="false" customHeight="false" outlineLevel="0" collapsed="false">
      <c r="B24" s="14" t="s">
        <v>27</v>
      </c>
      <c r="C24" s="15"/>
      <c r="D24" s="13" t="n">
        <v>24000.23</v>
      </c>
      <c r="E24" s="16" t="n">
        <v>-9259.09</v>
      </c>
      <c r="F24" s="13" t="n">
        <f aca="false">D24+E24</f>
        <v>14741.14</v>
      </c>
      <c r="G24" s="16" t="n">
        <v>9877.82</v>
      </c>
      <c r="H24" s="16" t="n">
        <v>9877.82</v>
      </c>
      <c r="I24" s="16" t="n">
        <f aca="false">F24-G24</f>
        <v>4863.32</v>
      </c>
    </row>
    <row r="25" customFormat="false" ht="12.75" hidden="false" customHeight="false" outlineLevel="0" collapsed="false">
      <c r="B25" s="14" t="s">
        <v>28</v>
      </c>
      <c r="C25" s="15"/>
      <c r="D25" s="13" t="n">
        <v>1399998.7</v>
      </c>
      <c r="E25" s="16" t="n">
        <v>770000</v>
      </c>
      <c r="F25" s="13" t="n">
        <f aca="false">D25+E25</f>
        <v>2169998.7</v>
      </c>
      <c r="G25" s="16" t="n">
        <v>2131357.92</v>
      </c>
      <c r="H25" s="16" t="n">
        <v>2131357.92</v>
      </c>
      <c r="I25" s="16" t="n">
        <f aca="false">F25-G25</f>
        <v>38640.7800000003</v>
      </c>
    </row>
    <row r="26" customFormat="false" ht="12.75" hidden="false" customHeight="false" outlineLevel="0" collapsed="false">
      <c r="B26" s="14" t="s">
        <v>29</v>
      </c>
      <c r="C26" s="15"/>
      <c r="D26" s="13" t="n">
        <v>591667.14</v>
      </c>
      <c r="E26" s="16" t="n">
        <v>-192403.1</v>
      </c>
      <c r="F26" s="13" t="n">
        <f aca="false">D26+E26</f>
        <v>399264.04</v>
      </c>
      <c r="G26" s="16" t="n">
        <v>399264.04</v>
      </c>
      <c r="H26" s="16" t="n">
        <v>399264.0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6201.3</v>
      </c>
      <c r="E28" s="16" t="n">
        <v>-19753.16</v>
      </c>
      <c r="F28" s="13" t="n">
        <f aca="false">D28+E28</f>
        <v>376448.14</v>
      </c>
      <c r="G28" s="16" t="n">
        <v>375745.55</v>
      </c>
      <c r="H28" s="16" t="n">
        <v>375745.55</v>
      </c>
      <c r="I28" s="16" t="n">
        <f aca="false">F28-G28</f>
        <v>702.59000000002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707714.05</v>
      </c>
      <c r="E29" s="13" t="n">
        <f aca="false">SUM(E30:E38)</f>
        <v>-4660047.07</v>
      </c>
      <c r="F29" s="13" t="n">
        <f aca="false">SUM(F30:F38)</f>
        <v>106047666.98</v>
      </c>
      <c r="G29" s="13" t="n">
        <f aca="false">SUM(G30:G38)</f>
        <v>105160200.26</v>
      </c>
      <c r="H29" s="13" t="n">
        <f aca="false">SUM(H30:H38)</f>
        <v>104469094.7</v>
      </c>
      <c r="I29" s="13" t="n">
        <f aca="false">SUM(I30:I38)</f>
        <v>887466.719999997</v>
      </c>
    </row>
    <row r="30" customFormat="false" ht="12.75" hidden="false" customHeight="false" outlineLevel="0" collapsed="false">
      <c r="B30" s="14" t="s">
        <v>33</v>
      </c>
      <c r="C30" s="15"/>
      <c r="D30" s="13" t="n">
        <v>7956934.97</v>
      </c>
      <c r="E30" s="16" t="n">
        <v>-3001646.09</v>
      </c>
      <c r="F30" s="13" t="n">
        <f aca="false">D30+E30</f>
        <v>4955288.88</v>
      </c>
      <c r="G30" s="16" t="n">
        <v>4933689.32</v>
      </c>
      <c r="H30" s="16" t="n">
        <v>4732394.31</v>
      </c>
      <c r="I30" s="16" t="n">
        <f aca="false">F30-G30</f>
        <v>21599.5599999996</v>
      </c>
    </row>
    <row r="31" customFormat="false" ht="12.75" hidden="false" customHeight="false" outlineLevel="0" collapsed="false">
      <c r="B31" s="14" t="s">
        <v>34</v>
      </c>
      <c r="C31" s="15"/>
      <c r="D31" s="13" t="n">
        <v>13147499.01</v>
      </c>
      <c r="E31" s="16" t="n">
        <v>-12069900.08</v>
      </c>
      <c r="F31" s="13" t="n">
        <f aca="false">D31+E31</f>
        <v>1077598.93</v>
      </c>
      <c r="G31" s="16" t="n">
        <v>1075973.03</v>
      </c>
      <c r="H31" s="16" t="n">
        <v>1075973.03</v>
      </c>
      <c r="I31" s="16" t="n">
        <f aca="false">F31-G31</f>
        <v>1625.89999999967</v>
      </c>
    </row>
    <row r="32" customFormat="false" ht="12.75" hidden="false" customHeight="false" outlineLevel="0" collapsed="false">
      <c r="B32" s="14" t="s">
        <v>35</v>
      </c>
      <c r="C32" s="15"/>
      <c r="D32" s="13" t="n">
        <v>12755036.59</v>
      </c>
      <c r="E32" s="16" t="n">
        <v>-710063.41</v>
      </c>
      <c r="F32" s="13" t="n">
        <f aca="false">D32+E32</f>
        <v>12044973.18</v>
      </c>
      <c r="G32" s="16" t="n">
        <v>12044956.67</v>
      </c>
      <c r="H32" s="16" t="n">
        <v>12044956.67</v>
      </c>
      <c r="I32" s="16" t="n">
        <f aca="false">F32-G32</f>
        <v>16.5099999997765</v>
      </c>
    </row>
    <row r="33" customFormat="false" ht="12.75" hidden="false" customHeight="false" outlineLevel="0" collapsed="false">
      <c r="B33" s="14" t="s">
        <v>36</v>
      </c>
      <c r="C33" s="15"/>
      <c r="D33" s="13" t="n">
        <v>496334.9</v>
      </c>
      <c r="E33" s="16" t="n">
        <v>-232893.45</v>
      </c>
      <c r="F33" s="13" t="n">
        <f aca="false">D33+E33</f>
        <v>263441.45</v>
      </c>
      <c r="G33" s="16" t="n">
        <v>262871.96</v>
      </c>
      <c r="H33" s="16" t="n">
        <v>262871.96</v>
      </c>
      <c r="I33" s="16" t="n">
        <f aca="false">F33-G33</f>
        <v>569.489999999991</v>
      </c>
    </row>
    <row r="34" customFormat="false" ht="12.75" hidden="false" customHeight="false" outlineLevel="0" collapsed="false">
      <c r="B34" s="14" t="s">
        <v>37</v>
      </c>
      <c r="C34" s="15"/>
      <c r="D34" s="13" t="n">
        <v>10033899.06</v>
      </c>
      <c r="E34" s="16" t="n">
        <v>-454739.05</v>
      </c>
      <c r="F34" s="13" t="n">
        <f aca="false">D34+E34</f>
        <v>9579160.01</v>
      </c>
      <c r="G34" s="16" t="n">
        <v>9565215.44</v>
      </c>
      <c r="H34" s="16" t="n">
        <v>9549003.94</v>
      </c>
      <c r="I34" s="16" t="n">
        <f aca="false">F34-G34</f>
        <v>13944.5700000003</v>
      </c>
    </row>
    <row r="35" customFormat="false" ht="12.75" hidden="false" customHeight="false" outlineLevel="0" collapsed="false">
      <c r="B35" s="14" t="s">
        <v>38</v>
      </c>
      <c r="C35" s="15"/>
      <c r="D35" s="13" t="n">
        <v>12029999.88</v>
      </c>
      <c r="E35" s="16" t="n">
        <v>-3785408.76</v>
      </c>
      <c r="F35" s="13" t="n">
        <f aca="false">D35+E35</f>
        <v>8244591.12</v>
      </c>
      <c r="G35" s="16" t="n">
        <v>8151739.24</v>
      </c>
      <c r="H35" s="16" t="n">
        <v>7716398.19</v>
      </c>
      <c r="I35" s="16" t="n">
        <f aca="false">F35-G35</f>
        <v>92851.8800000008</v>
      </c>
    </row>
    <row r="36" customFormat="false" ht="12.75" hidden="false" customHeight="false" outlineLevel="0" collapsed="false">
      <c r="B36" s="14" t="s">
        <v>39</v>
      </c>
      <c r="C36" s="15"/>
      <c r="D36" s="13" t="n">
        <v>2697216.55</v>
      </c>
      <c r="E36" s="16" t="n">
        <v>-185012</v>
      </c>
      <c r="F36" s="13" t="n">
        <f aca="false">D36+E36</f>
        <v>2512204.55</v>
      </c>
      <c r="G36" s="16" t="n">
        <v>2365073.52</v>
      </c>
      <c r="H36" s="16" t="n">
        <v>2326815.52</v>
      </c>
      <c r="I36" s="16" t="n">
        <f aca="false">F36-G36</f>
        <v>147131.03</v>
      </c>
    </row>
    <row r="37" customFormat="false" ht="12.75" hidden="false" customHeight="false" outlineLevel="0" collapsed="false">
      <c r="B37" s="14" t="s">
        <v>40</v>
      </c>
      <c r="C37" s="15"/>
      <c r="D37" s="13" t="n">
        <v>38375821.08</v>
      </c>
      <c r="E37" s="16" t="n">
        <v>-6080446.64</v>
      </c>
      <c r="F37" s="13" t="n">
        <f aca="false">D37+E37</f>
        <v>32295374.44</v>
      </c>
      <c r="G37" s="16" t="n">
        <v>32255332.87</v>
      </c>
      <c r="H37" s="16" t="n">
        <v>32255332.87</v>
      </c>
      <c r="I37" s="16" t="n">
        <f aca="false">F37-G37</f>
        <v>40041.5699999966</v>
      </c>
    </row>
    <row r="38" customFormat="false" ht="12.75" hidden="false" customHeight="false" outlineLevel="0" collapsed="false">
      <c r="B38" s="14" t="s">
        <v>41</v>
      </c>
      <c r="C38" s="15"/>
      <c r="D38" s="13" t="n">
        <v>13214972.01</v>
      </c>
      <c r="E38" s="16" t="n">
        <v>21860062.41</v>
      </c>
      <c r="F38" s="13" t="n">
        <f aca="false">D38+E38</f>
        <v>35075034.42</v>
      </c>
      <c r="G38" s="16" t="n">
        <v>34505348.21</v>
      </c>
      <c r="H38" s="16" t="n">
        <v>34505348.21</v>
      </c>
      <c r="I38" s="16" t="n">
        <f aca="false">F38-G38</f>
        <v>569686.210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003564.73</v>
      </c>
      <c r="E39" s="13" t="n">
        <f aca="false">SUM(E40:E48)</f>
        <v>3639110.72</v>
      </c>
      <c r="F39" s="13" t="n">
        <f aca="false">SUM(F40:F48)</f>
        <v>26642675.45</v>
      </c>
      <c r="G39" s="13" t="n">
        <f aca="false">SUM(G40:G48)</f>
        <v>26579303.05</v>
      </c>
      <c r="H39" s="13" t="n">
        <f aca="false">SUM(H40:H48)</f>
        <v>26510676.77</v>
      </c>
      <c r="I39" s="13" t="n">
        <f aca="false">SUM(I40:I48)</f>
        <v>63372.3999999985</v>
      </c>
    </row>
    <row r="40" customFormat="false" ht="12.75" hidden="false" customHeight="false" outlineLevel="0" collapsed="false">
      <c r="B40" s="14" t="s">
        <v>43</v>
      </c>
      <c r="C40" s="15"/>
      <c r="D40" s="13" t="n">
        <v>7375225.15</v>
      </c>
      <c r="E40" s="16" t="n">
        <v>-2823952.06</v>
      </c>
      <c r="F40" s="13" t="n">
        <f aca="false">D40+E40</f>
        <v>4551273.09</v>
      </c>
      <c r="G40" s="16" t="n">
        <v>4551273.09</v>
      </c>
      <c r="H40" s="16" t="n">
        <v>4551273.09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628339.58</v>
      </c>
      <c r="E43" s="16" t="n">
        <v>6463062.78</v>
      </c>
      <c r="F43" s="13" t="n">
        <f aca="false">D43+E43</f>
        <v>22091402.36</v>
      </c>
      <c r="G43" s="16" t="n">
        <v>22028029.96</v>
      </c>
      <c r="H43" s="16" t="n">
        <v>21959403.68</v>
      </c>
      <c r="I43" s="16" t="n">
        <f aca="false">F43-G43</f>
        <v>63372.399999998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449586.35</v>
      </c>
      <c r="E49" s="13" t="n">
        <f aca="false">SUM(E50:E58)</f>
        <v>-6106569.3</v>
      </c>
      <c r="F49" s="13" t="n">
        <f aca="false">SUM(F50:F58)</f>
        <v>6343017.05</v>
      </c>
      <c r="G49" s="13" t="n">
        <f aca="false">SUM(G50:G58)</f>
        <v>5643805.06</v>
      </c>
      <c r="H49" s="13" t="n">
        <f aca="false">SUM(H50:H58)</f>
        <v>5643805.06</v>
      </c>
      <c r="I49" s="13" t="n">
        <f aca="false">SUM(I50:I58)</f>
        <v>699211.99</v>
      </c>
    </row>
    <row r="50" customFormat="false" ht="12.75" hidden="false" customHeight="false" outlineLevel="0" collapsed="false">
      <c r="B50" s="14" t="s">
        <v>53</v>
      </c>
      <c r="C50" s="15"/>
      <c r="D50" s="13" t="n">
        <v>1930097.22</v>
      </c>
      <c r="E50" s="16" t="n">
        <v>812017.61</v>
      </c>
      <c r="F50" s="13" t="n">
        <f aca="false">D50+E50</f>
        <v>2742114.83</v>
      </c>
      <c r="G50" s="16" t="n">
        <v>2724802.11</v>
      </c>
      <c r="H50" s="16" t="n">
        <v>2724802.11</v>
      </c>
      <c r="I50" s="16" t="n">
        <f aca="false">F50-G50</f>
        <v>17312.7200000002</v>
      </c>
    </row>
    <row r="51" customFormat="false" ht="12.75" hidden="false" customHeight="false" outlineLevel="0" collapsed="false">
      <c r="B51" s="14" t="s">
        <v>54</v>
      </c>
      <c r="C51" s="15"/>
      <c r="D51" s="13" t="n">
        <v>76116.74</v>
      </c>
      <c r="E51" s="16" t="n">
        <v>-35191.34</v>
      </c>
      <c r="F51" s="13" t="n">
        <f aca="false">D51+E51</f>
        <v>40925.4</v>
      </c>
      <c r="G51" s="16" t="n">
        <v>33744.4</v>
      </c>
      <c r="H51" s="16" t="n">
        <v>33744.4</v>
      </c>
      <c r="I51" s="16" t="n">
        <f aca="false">F51-G51</f>
        <v>7181.00000000001</v>
      </c>
    </row>
    <row r="52" customFormat="false" ht="12.75" hidden="false" customHeight="false" outlineLevel="0" collapsed="false">
      <c r="B52" s="14" t="s">
        <v>55</v>
      </c>
      <c r="C52" s="15"/>
      <c r="D52" s="13" t="n">
        <v>18116.98</v>
      </c>
      <c r="E52" s="16" t="n">
        <v>19583.03</v>
      </c>
      <c r="F52" s="13" t="n">
        <f aca="false">D52+E52</f>
        <v>37700.01</v>
      </c>
      <c r="G52" s="16" t="n">
        <v>37700</v>
      </c>
      <c r="H52" s="16" t="n">
        <v>37700</v>
      </c>
      <c r="I52" s="16" t="n">
        <f aca="false">F52-G52</f>
        <v>0.00999999999476131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425255.41</v>
      </c>
      <c r="E55" s="16" t="n">
        <v>-6947692.36</v>
      </c>
      <c r="F55" s="13" t="n">
        <f aca="false">D55+E55</f>
        <v>3477563.05</v>
      </c>
      <c r="G55" s="16" t="n">
        <v>2802856.79</v>
      </c>
      <c r="H55" s="16" t="n">
        <v>2802856.79</v>
      </c>
      <c r="I55" s="16" t="n">
        <f aca="false">F55-G55</f>
        <v>674706.2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44713.76</v>
      </c>
      <c r="F58" s="13" t="n">
        <f aca="false">D58+E58</f>
        <v>44713.76</v>
      </c>
      <c r="G58" s="16" t="n">
        <v>44701.76</v>
      </c>
      <c r="H58" s="16" t="n">
        <v>44701.76</v>
      </c>
      <c r="I58" s="16" t="n">
        <f aca="false">F58-G58</f>
        <v>1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32874862.91</v>
      </c>
      <c r="E160" s="10" t="n">
        <f aca="false">E10+E85</f>
        <v>-339476.33</v>
      </c>
      <c r="F160" s="10" t="n">
        <f aca="false">F10+F85</f>
        <v>432535386.58</v>
      </c>
      <c r="G160" s="10" t="n">
        <f aca="false">G10+G85</f>
        <v>423690261.36</v>
      </c>
      <c r="H160" s="10" t="n">
        <f aca="false">H10+H85</f>
        <v>421015498.21</v>
      </c>
      <c r="I160" s="10" t="n">
        <f aca="false">I10+I85</f>
        <v>8845125.22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0-12-02T17:31:26Z</dcterms:modified>
  <cp:revision>0</cp:revision>
  <dc:subject/>
  <dc:title/>
</cp:coreProperties>
</file>