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H. CONGRESO DEL ESTADO DE CHIHUAHUA (a)</t>
  </si>
  <si>
    <t xml:space="preserve">Estado de Situación Financiera Detallado - LDF</t>
  </si>
  <si>
    <t xml:space="preserve">Al 31 de diciembre de 2024 y al 30 de Junio de 2025 (b)</t>
  </si>
  <si>
    <t xml:space="preserve">(PESOS)</t>
  </si>
  <si>
    <t xml:space="preserve">Concepto (c)</t>
  </si>
  <si>
    <t xml:space="preserve">2025 (d)</t>
  </si>
  <si>
    <t xml:space="preserve">31 de diciembre de 2024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58" activePane="bottomLeft" state="frozen"/>
      <selection pane="topLeft" activeCell="A1" activeCellId="0" sqref="A1"/>
      <selection pane="bottomLeft" activeCell="E69" activeCellId="0" sqref="E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37549407.06</v>
      </c>
      <c r="D9" s="12" t="n">
        <f aca="false">SUM(D10:D16)</f>
        <v>22141258.06</v>
      </c>
      <c r="E9" s="14" t="s">
        <v>12</v>
      </c>
      <c r="F9" s="12" t="n">
        <f aca="false">SUM(F10:F18)</f>
        <v>19316057.1</v>
      </c>
      <c r="G9" s="12" t="n">
        <f aca="false">SUM(G10:G18)</f>
        <v>20691121.53</v>
      </c>
    </row>
    <row r="10" customFormat="false" ht="12.75" hidden="false" customHeight="false" outlineLevel="0" collapsed="false">
      <c r="B10" s="15" t="s">
        <v>13</v>
      </c>
      <c r="C10" s="12" t="n">
        <v>99157.23</v>
      </c>
      <c r="D10" s="12" t="n">
        <v>0.23</v>
      </c>
      <c r="E10" s="16" t="s">
        <v>14</v>
      </c>
      <c r="F10" s="12" t="n">
        <v>1139800.62</v>
      </c>
      <c r="G10" s="12" t="n">
        <v>2086483.88</v>
      </c>
    </row>
    <row r="11" customFormat="false" ht="12.75" hidden="false" customHeight="false" outlineLevel="0" collapsed="false">
      <c r="B11" s="15" t="s">
        <v>15</v>
      </c>
      <c r="C11" s="12" t="n">
        <v>131541010.34</v>
      </c>
      <c r="D11" s="12" t="n">
        <v>19895060.75</v>
      </c>
      <c r="E11" s="16" t="s">
        <v>16</v>
      </c>
      <c r="F11" s="12" t="n">
        <v>2283626</v>
      </c>
      <c r="G11" s="12" t="n">
        <v>2154050.27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5909239.49</v>
      </c>
      <c r="D13" s="12" t="n">
        <v>2246197.08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2036000</v>
      </c>
      <c r="G14" s="12" t="n">
        <v>530000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3778680.48</v>
      </c>
      <c r="G16" s="12" t="n">
        <v>11072637.3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540209.46</v>
      </c>
      <c r="D17" s="12" t="n">
        <f aca="false">SUM(D18:D24)</f>
        <v>3334327.27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77950</v>
      </c>
      <c r="G18" s="12" t="n">
        <v>7795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965063.23</v>
      </c>
      <c r="D20" s="12" t="n">
        <v>748512.53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2558840.25</v>
      </c>
      <c r="D21" s="12" t="n">
        <v>2569508.76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16305.98</v>
      </c>
      <c r="D22" s="12" t="n">
        <v>16305.98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23471692.38</v>
      </c>
      <c r="D25" s="12" t="n">
        <f aca="false">SUM(D26:D30)</f>
        <v>456641.04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23471692.38</v>
      </c>
      <c r="D26" s="12" t="n">
        <v>456641.04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229332.04</v>
      </c>
      <c r="G31" s="12" t="n">
        <f aca="false">SUM(G32:G37)</f>
        <v>129034.03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205332.04</v>
      </c>
      <c r="G32" s="12" t="n">
        <v>105034.03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24000</v>
      </c>
      <c r="G37" s="12" t="n">
        <v>2400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102381.72</v>
      </c>
      <c r="D41" s="12" t="n">
        <f aca="false">SUM(D42:D45)</f>
        <v>56184.22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8330769.92</v>
      </c>
      <c r="G42" s="12" t="n">
        <f aca="false">SUM(G43:G45)</f>
        <v>7292684.39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8330769.92</v>
      </c>
      <c r="G43" s="12" t="n">
        <v>7292684.39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102381.72</v>
      </c>
      <c r="D45" s="12" t="n">
        <v>56184.22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64663690.62</v>
      </c>
      <c r="D47" s="12" t="n">
        <f aca="false">D9+D17+D25+D31+D37+D38+D41</f>
        <v>25988410.59</v>
      </c>
      <c r="E47" s="11" t="s">
        <v>86</v>
      </c>
      <c r="F47" s="12" t="n">
        <f aca="false">F9+F19+F23+F26+F27+F31+F38+F42</f>
        <v>27876159.06</v>
      </c>
      <c r="G47" s="12" t="n">
        <f aca="false">G9+G19+G23+G26+G27+G31+G38+G42</f>
        <v>28112839.9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19933598.43</v>
      </c>
      <c r="D53" s="12" t="n">
        <v>215125042.57</v>
      </c>
      <c r="E53" s="14" t="s">
        <v>96</v>
      </c>
      <c r="F53" s="12" t="n">
        <v>111586.11</v>
      </c>
      <c r="G53" s="12" t="n">
        <v>16543.7</v>
      </c>
    </row>
    <row r="54" customFormat="false" ht="12.75" hidden="false" customHeight="false" outlineLevel="0" collapsed="false">
      <c r="B54" s="13" t="s">
        <v>97</v>
      </c>
      <c r="C54" s="12" t="n">
        <v>7714278.74</v>
      </c>
      <c r="D54" s="12" t="n">
        <v>7714278.74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11450993.47</v>
      </c>
      <c r="D55" s="12" t="n">
        <v>-93288542.97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210715.36</v>
      </c>
      <c r="D56" s="12" t="n">
        <v>210715.36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111586.11</v>
      </c>
      <c r="G57" s="12" t="n">
        <f aca="false">SUM(G50:G55)</f>
        <v>16543.7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7987745.17</v>
      </c>
      <c r="G59" s="12" t="n">
        <f aca="false">G47+G57</f>
        <v>28129383.6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16407599.06</v>
      </c>
      <c r="D60" s="12" t="n">
        <f aca="false">SUM(D50:D58)</f>
        <v>129761493.7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81071289.68</v>
      </c>
      <c r="D62" s="12" t="n">
        <f aca="false">D47+D60</f>
        <v>155749904.29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00000</v>
      </c>
      <c r="G63" s="12" t="n">
        <f aca="false">SUM(G64:G66)</f>
        <v>20000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200000</v>
      </c>
      <c r="G66" s="12" t="n">
        <v>20000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52883544.51</v>
      </c>
      <c r="G68" s="12" t="n">
        <f aca="false">SUM(G69:G73)</f>
        <v>127420520.64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22410741.85</v>
      </c>
      <c r="G69" s="12" t="n">
        <v>13229017.89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29034656.62</v>
      </c>
      <c r="G70" s="12" t="n">
        <v>112753356.71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1438146.04</v>
      </c>
      <c r="G73" s="12" t="n">
        <v>1438146.04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53083544.51</v>
      </c>
      <c r="G79" s="12" t="n">
        <f aca="false">G63+G68+G75</f>
        <v>127620520.64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81071289.68</v>
      </c>
      <c r="G81" s="12" t="n">
        <f aca="false">G59+G79</f>
        <v>155749904.2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Rafael Cuauhtemoc Castellanos Perez</cp:lastModifiedBy>
  <cp:lastPrinted>2016-12-20T19:33:34Z</cp:lastPrinted>
  <dcterms:modified xsi:type="dcterms:W3CDTF">2025-07-14T18:56:38Z</dcterms:modified>
  <cp:revision>0</cp:revision>
  <dc:subject/>
  <dc:title/>
</cp:coreProperties>
</file>