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epartamento de Comunicación Social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780681034.96</v>
      </c>
      <c r="D9" s="8" t="n">
        <f aca="false">SUM(D10:D23)</f>
        <v>8562494.22</v>
      </c>
      <c r="E9" s="8" t="n">
        <f aca="false">SUM(E10:E23)</f>
        <v>789243529.18</v>
      </c>
      <c r="F9" s="8" t="n">
        <f aca="false">SUM(F10:F23)</f>
        <v>305820557.08</v>
      </c>
      <c r="G9" s="8" t="n">
        <f aca="false">SUM(G10:G23)</f>
        <v>301977339.17</v>
      </c>
      <c r="H9" s="8" t="n">
        <f aca="false">SUM(H10:H23)</f>
        <v>483422972.1</v>
      </c>
    </row>
    <row r="10" customFormat="false" ht="12.75" hidden="false" customHeight="true" outlineLevel="0" collapsed="false">
      <c r="B10" s="9" t="s">
        <v>14</v>
      </c>
      <c r="C10" s="10" t="n">
        <v>382165639.27</v>
      </c>
      <c r="D10" s="10" t="n">
        <v>19352427.88</v>
      </c>
      <c r="E10" s="10" t="n">
        <f aca="false">C10+D10</f>
        <v>401518067.15</v>
      </c>
      <c r="F10" s="10" t="n">
        <v>177689073.81</v>
      </c>
      <c r="G10" s="10" t="n">
        <v>176523397.24</v>
      </c>
      <c r="H10" s="11" t="n">
        <f aca="false">E10-F10</f>
        <v>223828993.34</v>
      </c>
    </row>
    <row r="11" customFormat="false" ht="12.75" hidden="false" customHeight="false" outlineLevel="0" collapsed="false">
      <c r="B11" s="9" t="s">
        <v>15</v>
      </c>
      <c r="C11" s="12" t="n">
        <v>8980154.09</v>
      </c>
      <c r="D11" s="12" t="n">
        <v>204116.79</v>
      </c>
      <c r="E11" s="12" t="n">
        <f aca="false">C11+D11</f>
        <v>9184270.88</v>
      </c>
      <c r="F11" s="12" t="n">
        <v>4300514.11</v>
      </c>
      <c r="G11" s="12" t="n">
        <v>4279797.18</v>
      </c>
      <c r="H11" s="11" t="n">
        <f aca="false">E11-F11</f>
        <v>4883756.77</v>
      </c>
    </row>
    <row r="12" customFormat="false" ht="12.75" hidden="false" customHeight="false" outlineLevel="0" collapsed="false">
      <c r="B12" s="9" t="s">
        <v>16</v>
      </c>
      <c r="C12" s="12" t="n">
        <v>39538591.03</v>
      </c>
      <c r="D12" s="12" t="n">
        <v>-3879320.15</v>
      </c>
      <c r="E12" s="12" t="n">
        <f aca="false">C12+D12</f>
        <v>35659270.88</v>
      </c>
      <c r="F12" s="12" t="n">
        <v>12394768.23</v>
      </c>
      <c r="G12" s="12" t="n">
        <v>12351171.24</v>
      </c>
      <c r="H12" s="11" t="n">
        <f aca="false">E12-F12</f>
        <v>23264502.65</v>
      </c>
    </row>
    <row r="13" customFormat="false" ht="25.5" hidden="false" customHeight="false" outlineLevel="0" collapsed="false">
      <c r="B13" s="9" t="s">
        <v>17</v>
      </c>
      <c r="C13" s="12" t="n">
        <v>10807522.83</v>
      </c>
      <c r="D13" s="12" t="n">
        <v>29314.09</v>
      </c>
      <c r="E13" s="12" t="n">
        <f aca="false">C13+D13</f>
        <v>10836836.92</v>
      </c>
      <c r="F13" s="12" t="n">
        <v>4850375.07</v>
      </c>
      <c r="G13" s="12" t="n">
        <v>4811656.32</v>
      </c>
      <c r="H13" s="11" t="n">
        <f aca="false">E13-F13</f>
        <v>5986461.85</v>
      </c>
    </row>
    <row r="14" customFormat="false" ht="12.75" hidden="false" customHeight="false" outlineLevel="0" collapsed="false">
      <c r="B14" s="9" t="s">
        <v>18</v>
      </c>
      <c r="C14" s="12" t="n">
        <v>16975920.11</v>
      </c>
      <c r="D14" s="12" t="n">
        <v>-891272.74</v>
      </c>
      <c r="E14" s="12" t="n">
        <f aca="false">C14+D14</f>
        <v>16084647.37</v>
      </c>
      <c r="F14" s="12" t="n">
        <v>6615745.05</v>
      </c>
      <c r="G14" s="12" t="n">
        <v>6571368.5</v>
      </c>
      <c r="H14" s="11" t="n">
        <f aca="false">E14-F14</f>
        <v>9468902.32</v>
      </c>
    </row>
    <row r="15" customFormat="false" ht="12.75" hidden="false" customHeight="false" outlineLevel="0" collapsed="false">
      <c r="B15" s="9" t="s">
        <v>19</v>
      </c>
      <c r="C15" s="12" t="n">
        <v>8440651.1</v>
      </c>
      <c r="D15" s="12" t="n">
        <v>559598.91</v>
      </c>
      <c r="E15" s="12" t="n">
        <f aca="false">C15+D15</f>
        <v>9000250.01</v>
      </c>
      <c r="F15" s="12" t="n">
        <v>4330394.39</v>
      </c>
      <c r="G15" s="12" t="n">
        <v>4298468.15</v>
      </c>
      <c r="H15" s="11" t="n">
        <f aca="false">E15-F15</f>
        <v>4669855.62</v>
      </c>
    </row>
    <row r="16" customFormat="false" ht="12.75" hidden="false" customHeight="false" outlineLevel="0" collapsed="false">
      <c r="B16" s="9" t="s">
        <v>20</v>
      </c>
      <c r="C16" s="12" t="n">
        <v>2912037.19</v>
      </c>
      <c r="D16" s="12" t="n">
        <v>-127427.94</v>
      </c>
      <c r="E16" s="12" t="n">
        <f aca="false">C16+D16</f>
        <v>2784609.25</v>
      </c>
      <c r="F16" s="12" t="n">
        <v>1149531.93</v>
      </c>
      <c r="G16" s="12" t="n">
        <v>1141414.93</v>
      </c>
      <c r="H16" s="11" t="n">
        <f aca="false">E16-F16</f>
        <v>1635077.32</v>
      </c>
    </row>
    <row r="17" customFormat="false" ht="12.75" hidden="false" customHeight="false" outlineLevel="0" collapsed="false">
      <c r="B17" s="9" t="s">
        <v>21</v>
      </c>
      <c r="C17" s="12" t="n">
        <v>5339692.59</v>
      </c>
      <c r="D17" s="12" t="n">
        <v>-284699.83</v>
      </c>
      <c r="E17" s="12" t="n">
        <f aca="false">C17+D17</f>
        <v>5054992.76</v>
      </c>
      <c r="F17" s="12" t="n">
        <v>2033844.37</v>
      </c>
      <c r="G17" s="12" t="n">
        <v>2017882.16</v>
      </c>
      <c r="H17" s="11" t="n">
        <f aca="false">E17-F17</f>
        <v>3021148.39</v>
      </c>
    </row>
    <row r="18" customFormat="false" ht="12.75" hidden="false" customHeight="false" outlineLevel="0" collapsed="false">
      <c r="B18" s="13" t="s">
        <v>22</v>
      </c>
      <c r="C18" s="12" t="n">
        <v>169517838.78</v>
      </c>
      <c r="D18" s="12" t="n">
        <v>-4369164.99</v>
      </c>
      <c r="E18" s="12" t="n">
        <f aca="false">C18+D18</f>
        <v>165148673.79</v>
      </c>
      <c r="F18" s="12" t="n">
        <v>40062420.54</v>
      </c>
      <c r="G18" s="12" t="n">
        <v>37814777.29</v>
      </c>
      <c r="H18" s="12" t="n">
        <f aca="false">E18-F18</f>
        <v>125086253.25</v>
      </c>
    </row>
    <row r="19" customFormat="false" ht="12.75" hidden="false" customHeight="false" outlineLevel="0" collapsed="false">
      <c r="B19" s="13" t="s">
        <v>23</v>
      </c>
      <c r="C19" s="12" t="n">
        <v>2567297.08</v>
      </c>
      <c r="D19" s="12" t="n">
        <v>199223.74</v>
      </c>
      <c r="E19" s="12" t="n">
        <f aca="false">C19+D19</f>
        <v>2766520.82</v>
      </c>
      <c r="F19" s="12" t="n">
        <v>1078673.72</v>
      </c>
      <c r="G19" s="12" t="n">
        <v>1072919.58</v>
      </c>
      <c r="H19" s="12" t="n">
        <f aca="false">E19-F19</f>
        <v>1687847.1</v>
      </c>
    </row>
    <row r="20" customFormat="false" ht="12.75" hidden="false" customHeight="false" outlineLevel="0" collapsed="false">
      <c r="B20" s="13" t="s">
        <v>24</v>
      </c>
      <c r="C20" s="12" t="n">
        <v>41930243.17</v>
      </c>
      <c r="D20" s="12" t="n">
        <v>593181.6</v>
      </c>
      <c r="E20" s="12" t="n">
        <f aca="false">C20+D20</f>
        <v>42523424.77</v>
      </c>
      <c r="F20" s="12" t="n">
        <v>14720209.84</v>
      </c>
      <c r="G20" s="12" t="n">
        <v>14687289.43</v>
      </c>
      <c r="H20" s="12" t="n">
        <f aca="false">E20-F20</f>
        <v>27803214.93</v>
      </c>
    </row>
    <row r="21" customFormat="false" ht="12.75" hidden="false" customHeight="false" outlineLevel="0" collapsed="false">
      <c r="B21" s="13" t="s">
        <v>25</v>
      </c>
      <c r="C21" s="12" t="n">
        <v>62143171.54</v>
      </c>
      <c r="D21" s="12" t="n">
        <v>-2960547.11</v>
      </c>
      <c r="E21" s="12" t="n">
        <f aca="false">C21+D21</f>
        <v>59182624.43</v>
      </c>
      <c r="F21" s="12" t="n">
        <v>24804563.83</v>
      </c>
      <c r="G21" s="12" t="n">
        <v>24622772.73</v>
      </c>
      <c r="H21" s="12" t="n">
        <f aca="false">E21-F21</f>
        <v>34378060.6</v>
      </c>
    </row>
    <row r="22" customFormat="false" ht="12.75" hidden="false" customHeight="false" outlineLevel="0" collapsed="false">
      <c r="B22" s="13" t="s">
        <v>26</v>
      </c>
      <c r="C22" s="12" t="n">
        <v>26471551.83</v>
      </c>
      <c r="D22" s="12" t="n">
        <v>214464.41</v>
      </c>
      <c r="E22" s="12" t="n">
        <f aca="false">C22+D22</f>
        <v>26686016.24</v>
      </c>
      <c r="F22" s="12" t="n">
        <v>10718703.33</v>
      </c>
      <c r="G22" s="12" t="n">
        <v>10718343.1</v>
      </c>
      <c r="H22" s="12" t="n">
        <f aca="false">E22-F22</f>
        <v>15967312.91</v>
      </c>
    </row>
    <row r="23" customFormat="false" ht="12.75" hidden="false" customHeight="false" outlineLevel="0" collapsed="false">
      <c r="B23" s="13" t="s">
        <v>27</v>
      </c>
      <c r="C23" s="12" t="n">
        <v>2890724.35</v>
      </c>
      <c r="D23" s="12" t="n">
        <v>-77400.44</v>
      </c>
      <c r="E23" s="12" t="n">
        <f aca="false">C23+D23</f>
        <v>2813323.91</v>
      </c>
      <c r="F23" s="12" t="n">
        <v>1071738.86</v>
      </c>
      <c r="G23" s="12" t="n">
        <v>1066081.32</v>
      </c>
      <c r="H23" s="12" t="n">
        <f aca="false">E23-F23</f>
        <v>1741585.05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780681034.96</v>
      </c>
      <c r="D40" s="17" t="n">
        <f aca="false">D9+D24</f>
        <v>8562494.22</v>
      </c>
      <c r="E40" s="17" t="n">
        <f aca="false">E9+E24</f>
        <v>789243529.18</v>
      </c>
      <c r="F40" s="17" t="n">
        <f aca="false">F9+F24</f>
        <v>305820557.08</v>
      </c>
      <c r="G40" s="17" t="n">
        <f aca="false">G9+G24</f>
        <v>301977339.17</v>
      </c>
      <c r="H40" s="17" t="n">
        <f aca="false">H9+H24</f>
        <v>483422972.1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5-07-14T18:59:38Z</dcterms:modified>
  <cp:revision>0</cp:revision>
  <dc:subject/>
  <dc:title/>
</cp:coreProperties>
</file>