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Unidad de Igualdad de Género</t>
  </si>
  <si>
    <t xml:space="preserve">Departamento de Comunicación Social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780681034.96</v>
      </c>
      <c r="D9" s="8" t="n">
        <f aca="false">SUM(D10:D23)</f>
        <v>6231771.38</v>
      </c>
      <c r="E9" s="8" t="n">
        <f aca="false">SUM(E10:E23)</f>
        <v>786912806.34</v>
      </c>
      <c r="F9" s="8" t="n">
        <f aca="false">SUM(F10:F23)</f>
        <v>142718692.71</v>
      </c>
      <c r="G9" s="8" t="n">
        <f aca="false">SUM(G10:G23)</f>
        <v>138463634.92</v>
      </c>
      <c r="H9" s="8" t="n">
        <f aca="false">SUM(H10:H23)</f>
        <v>644194113.63</v>
      </c>
    </row>
    <row r="10" customFormat="false" ht="12.75" hidden="false" customHeight="true" outlineLevel="0" collapsed="false">
      <c r="B10" s="9" t="s">
        <v>14</v>
      </c>
      <c r="C10" s="10" t="n">
        <v>382165639.27</v>
      </c>
      <c r="D10" s="10" t="n">
        <v>5303621.19</v>
      </c>
      <c r="E10" s="10" t="n">
        <f aca="false">C10+D10</f>
        <v>387469260.46</v>
      </c>
      <c r="F10" s="10" t="n">
        <v>84261147.95</v>
      </c>
      <c r="G10" s="10" t="n">
        <v>83139254.84</v>
      </c>
      <c r="H10" s="11" t="n">
        <f aca="false">E10-F10</f>
        <v>303208112.51</v>
      </c>
    </row>
    <row r="11" customFormat="false" ht="12.75" hidden="false" customHeight="false" outlineLevel="0" collapsed="false">
      <c r="B11" s="9" t="s">
        <v>15</v>
      </c>
      <c r="C11" s="12" t="n">
        <v>8980154.09</v>
      </c>
      <c r="D11" s="12" t="n">
        <v>58027.33</v>
      </c>
      <c r="E11" s="12" t="n">
        <f aca="false">C11+D11</f>
        <v>9038181.42</v>
      </c>
      <c r="F11" s="12" t="n">
        <v>1950902.96</v>
      </c>
      <c r="G11" s="12" t="n">
        <v>1930337.73</v>
      </c>
      <c r="H11" s="11" t="n">
        <f aca="false">E11-F11</f>
        <v>7087278.46</v>
      </c>
    </row>
    <row r="12" customFormat="false" ht="12.75" hidden="false" customHeight="false" outlineLevel="0" collapsed="false">
      <c r="B12" s="9" t="s">
        <v>16</v>
      </c>
      <c r="C12" s="12" t="n">
        <v>39538591.03</v>
      </c>
      <c r="D12" s="12" t="n">
        <v>-514999.65</v>
      </c>
      <c r="E12" s="12" t="n">
        <f aca="false">C12+D12</f>
        <v>39023591.38</v>
      </c>
      <c r="F12" s="12" t="n">
        <v>4810241.74</v>
      </c>
      <c r="G12" s="12" t="n">
        <v>4688112.67</v>
      </c>
      <c r="H12" s="11" t="n">
        <f aca="false">E12-F12</f>
        <v>34213349.64</v>
      </c>
    </row>
    <row r="13" customFormat="false" ht="25.5" hidden="false" customHeight="false" outlineLevel="0" collapsed="false">
      <c r="B13" s="9" t="s">
        <v>17</v>
      </c>
      <c r="C13" s="12" t="n">
        <v>10807522.83</v>
      </c>
      <c r="D13" s="12" t="n">
        <v>3306.82</v>
      </c>
      <c r="E13" s="12" t="n">
        <f aca="false">C13+D13</f>
        <v>10810829.65</v>
      </c>
      <c r="F13" s="12" t="n">
        <v>2410823.83</v>
      </c>
      <c r="G13" s="12" t="n">
        <v>2372939.58</v>
      </c>
      <c r="H13" s="11" t="n">
        <f aca="false">E13-F13</f>
        <v>8400005.82</v>
      </c>
    </row>
    <row r="14" customFormat="false" ht="12.75" hidden="false" customHeight="false" outlineLevel="0" collapsed="false">
      <c r="B14" s="9" t="s">
        <v>18</v>
      </c>
      <c r="C14" s="12" t="n">
        <v>16975920.11</v>
      </c>
      <c r="D14" s="12" t="n">
        <v>-512968.77</v>
      </c>
      <c r="E14" s="12" t="n">
        <f aca="false">C14+D14</f>
        <v>16462951.34</v>
      </c>
      <c r="F14" s="12" t="n">
        <v>3274658.1</v>
      </c>
      <c r="G14" s="12" t="n">
        <v>3230206.22</v>
      </c>
      <c r="H14" s="11" t="n">
        <f aca="false">E14-F14</f>
        <v>13188293.24</v>
      </c>
    </row>
    <row r="15" customFormat="false" ht="12.75" hidden="false" customHeight="false" outlineLevel="0" collapsed="false">
      <c r="B15" s="9" t="s">
        <v>19</v>
      </c>
      <c r="C15" s="12" t="n">
        <v>8440651.1</v>
      </c>
      <c r="D15" s="12" t="n">
        <v>257936.1</v>
      </c>
      <c r="E15" s="12" t="n">
        <f aca="false">C15+D15</f>
        <v>8698587.2</v>
      </c>
      <c r="F15" s="12" t="n">
        <v>2140320.36</v>
      </c>
      <c r="G15" s="12" t="n">
        <v>2109213.14</v>
      </c>
      <c r="H15" s="11" t="n">
        <f aca="false">E15-F15</f>
        <v>6558266.84</v>
      </c>
    </row>
    <row r="16" customFormat="false" ht="12.75" hidden="false" customHeight="false" outlineLevel="0" collapsed="false">
      <c r="B16" s="9" t="s">
        <v>20</v>
      </c>
      <c r="C16" s="12" t="n">
        <v>2912037.19</v>
      </c>
      <c r="D16" s="12" t="n">
        <v>-59263.44</v>
      </c>
      <c r="E16" s="12" t="n">
        <f aca="false">C16+D16</f>
        <v>2852773.75</v>
      </c>
      <c r="F16" s="12" t="n">
        <v>590123.46</v>
      </c>
      <c r="G16" s="12" t="n">
        <v>582589.06</v>
      </c>
      <c r="H16" s="11" t="n">
        <f aca="false">E16-F16</f>
        <v>2262650.29</v>
      </c>
    </row>
    <row r="17" customFormat="false" ht="12.75" hidden="false" customHeight="false" outlineLevel="0" collapsed="false">
      <c r="B17" s="9" t="s">
        <v>21</v>
      </c>
      <c r="C17" s="12" t="n">
        <v>5339692.59</v>
      </c>
      <c r="D17" s="12" t="n">
        <v>-130420.41</v>
      </c>
      <c r="E17" s="12" t="n">
        <f aca="false">C17+D17</f>
        <v>5209272.18</v>
      </c>
      <c r="F17" s="12" t="n">
        <v>1054463.32</v>
      </c>
      <c r="G17" s="12" t="n">
        <v>1037384.46</v>
      </c>
      <c r="H17" s="11" t="n">
        <f aca="false">E17-F17</f>
        <v>4154808.86</v>
      </c>
    </row>
    <row r="18" customFormat="false" ht="12.75" hidden="false" customHeight="false" outlineLevel="0" collapsed="false">
      <c r="B18" s="13" t="s">
        <v>22</v>
      </c>
      <c r="C18" s="12" t="n">
        <v>169517838.78</v>
      </c>
      <c r="D18" s="12" t="n">
        <v>4704399.26</v>
      </c>
      <c r="E18" s="12" t="n">
        <f aca="false">C18+D18</f>
        <v>174222238.04</v>
      </c>
      <c r="F18" s="12" t="n">
        <v>19419840.39</v>
      </c>
      <c r="G18" s="12" t="n">
        <v>16936250</v>
      </c>
      <c r="H18" s="12" t="n">
        <f aca="false">E18-F18</f>
        <v>154802397.65</v>
      </c>
    </row>
    <row r="19" customFormat="false" ht="12.75" hidden="false" customHeight="false" outlineLevel="0" collapsed="false">
      <c r="B19" s="13" t="s">
        <v>23</v>
      </c>
      <c r="C19" s="12" t="n">
        <v>2567297.08</v>
      </c>
      <c r="D19" s="12" t="n">
        <v>66580</v>
      </c>
      <c r="E19" s="12" t="n">
        <f aca="false">C19+D19</f>
        <v>2633877.08</v>
      </c>
      <c r="F19" s="12" t="n">
        <v>538574.13</v>
      </c>
      <c r="G19" s="12" t="n">
        <v>533851.08</v>
      </c>
      <c r="H19" s="12" t="n">
        <f aca="false">E19-F19</f>
        <v>2095302.95</v>
      </c>
    </row>
    <row r="20" customFormat="false" ht="12.75" hidden="false" customHeight="false" outlineLevel="0" collapsed="false">
      <c r="B20" s="13" t="s">
        <v>24</v>
      </c>
      <c r="C20" s="12" t="n">
        <v>41930243.17</v>
      </c>
      <c r="D20" s="12" t="n">
        <v>232918.02</v>
      </c>
      <c r="E20" s="12" t="n">
        <f aca="false">C20+D20</f>
        <v>42163161.19</v>
      </c>
      <c r="F20" s="12" t="n">
        <v>4411700.42</v>
      </c>
      <c r="G20" s="12" t="n">
        <v>4379433.43</v>
      </c>
      <c r="H20" s="12" t="n">
        <f aca="false">E20-F20</f>
        <v>37751460.77</v>
      </c>
    </row>
    <row r="21" customFormat="false" ht="12.75" hidden="false" customHeight="false" outlineLevel="0" collapsed="false">
      <c r="B21" s="13" t="s">
        <v>25</v>
      </c>
      <c r="C21" s="12" t="n">
        <v>62143171.54</v>
      </c>
      <c r="D21" s="12" t="n">
        <v>-3091334.2</v>
      </c>
      <c r="E21" s="12" t="n">
        <f aca="false">C21+D21</f>
        <v>59051837.34</v>
      </c>
      <c r="F21" s="12" t="n">
        <v>12427235.81</v>
      </c>
      <c r="G21" s="12" t="n">
        <v>12256998.07</v>
      </c>
      <c r="H21" s="12" t="n">
        <f aca="false">E21-F21</f>
        <v>46624601.53</v>
      </c>
    </row>
    <row r="22" customFormat="false" ht="12.75" hidden="false" customHeight="false" outlineLevel="0" collapsed="false">
      <c r="B22" s="13" t="s">
        <v>26</v>
      </c>
      <c r="C22" s="12" t="n">
        <v>26471551.83</v>
      </c>
      <c r="D22" s="12" t="n">
        <v>-32013.81</v>
      </c>
      <c r="E22" s="12" t="n">
        <f aca="false">C22+D22</f>
        <v>26439538.02</v>
      </c>
      <c r="F22" s="12" t="n">
        <v>4868262.03</v>
      </c>
      <c r="G22" s="12" t="n">
        <v>4766495.97</v>
      </c>
      <c r="H22" s="12" t="n">
        <f aca="false">E22-F22</f>
        <v>21571275.99</v>
      </c>
    </row>
    <row r="23" customFormat="false" ht="12.75" hidden="false" customHeight="false" outlineLevel="0" collapsed="false">
      <c r="B23" s="13" t="s">
        <v>27</v>
      </c>
      <c r="C23" s="12" t="n">
        <v>2890724.35</v>
      </c>
      <c r="D23" s="12" t="n">
        <v>-54017.06</v>
      </c>
      <c r="E23" s="12" t="n">
        <f aca="false">C23+D23</f>
        <v>2836707.29</v>
      </c>
      <c r="F23" s="12" t="n">
        <v>560398.21</v>
      </c>
      <c r="G23" s="12" t="n">
        <v>500568.67</v>
      </c>
      <c r="H23" s="12" t="n">
        <f aca="false">E23-F23</f>
        <v>2276309.08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25.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780681034.96</v>
      </c>
      <c r="D40" s="17" t="n">
        <f aca="false">D9+D24</f>
        <v>6231771.38</v>
      </c>
      <c r="E40" s="17" t="n">
        <f aca="false">E9+E24</f>
        <v>786912806.34</v>
      </c>
      <c r="F40" s="17" t="n">
        <f aca="false">F9+F24</f>
        <v>142718692.71</v>
      </c>
      <c r="G40" s="17" t="n">
        <f aca="false">G9+G24</f>
        <v>138463634.92</v>
      </c>
      <c r="H40" s="17" t="n">
        <f aca="false">H9+H24</f>
        <v>644194113.63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5-04-10T15:38:29Z</dcterms:modified>
  <cp:revision>0</cp:revision>
  <dc:subject/>
  <dc:title/>
</cp:coreProperties>
</file>