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Órgano Interno de Control</t>
  </si>
  <si>
    <t xml:space="preserve">Secretaría de Asuntos Legislativos y Jurídicos</t>
  </si>
  <si>
    <t xml:space="preserve">Departamento de control y seguimiento del Proceso Legislativo</t>
  </si>
  <si>
    <t xml:space="preserve">Departamento de Dictamen Legislativo</t>
  </si>
  <si>
    <t xml:space="preserve">Departamento de Asuntos Jurídicos</t>
  </si>
  <si>
    <t xml:space="preserve">Unidad de Transparencia</t>
  </si>
  <si>
    <t xml:space="preserve">Dirección de Archivos</t>
  </si>
  <si>
    <t xml:space="preserve">Secretaría de Administración</t>
  </si>
  <si>
    <t xml:space="preserve">Unidad de Igualdad de Género</t>
  </si>
  <si>
    <t xml:space="preserve">Departamento de Comunicación Social</t>
  </si>
  <si>
    <t xml:space="preserve">Dirección de Finanzas y Contabilidad</t>
  </si>
  <si>
    <t xml:space="preserve">Dirección de Recursos Humanos</t>
  </si>
  <si>
    <t xml:space="preserve">Dirección de Normatividad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676937465.54</v>
      </c>
      <c r="D9" s="8" t="n">
        <f aca="false">SUM(D10:D23)</f>
        <v>932408.820000001</v>
      </c>
      <c r="E9" s="8" t="n">
        <f aca="false">SUM(E10:E23)</f>
        <v>677869874.36</v>
      </c>
      <c r="F9" s="8" t="n">
        <f aca="false">SUM(F10:F23)</f>
        <v>133880390.2</v>
      </c>
      <c r="G9" s="8" t="n">
        <f aca="false">SUM(G10:G23)</f>
        <v>128084701.29</v>
      </c>
      <c r="H9" s="8" t="n">
        <f aca="false">SUM(H10:H23)</f>
        <v>543989484.16</v>
      </c>
    </row>
    <row r="10" customFormat="false" ht="12.75" hidden="false" customHeight="true" outlineLevel="0" collapsed="false">
      <c r="B10" s="9" t="s">
        <v>14</v>
      </c>
      <c r="C10" s="10" t="n">
        <v>341641113.03</v>
      </c>
      <c r="D10" s="10" t="n">
        <v>-3643765.85</v>
      </c>
      <c r="E10" s="10" t="n">
        <f aca="false">C10+D10</f>
        <v>337997347.18</v>
      </c>
      <c r="F10" s="10" t="n">
        <v>80672388.48</v>
      </c>
      <c r="G10" s="10" t="n">
        <v>79823403.86</v>
      </c>
      <c r="H10" s="11" t="n">
        <f aca="false">E10-F10</f>
        <v>257324958.7</v>
      </c>
    </row>
    <row r="11" customFormat="false" ht="12.75" hidden="false" customHeight="false" outlineLevel="0" collapsed="false">
      <c r="B11" s="9" t="s">
        <v>15</v>
      </c>
      <c r="C11" s="12" t="n">
        <v>8966194.37</v>
      </c>
      <c r="D11" s="12" t="n">
        <v>-150483.88</v>
      </c>
      <c r="E11" s="12" t="n">
        <f aca="false">C11+D11</f>
        <v>8815710.49</v>
      </c>
      <c r="F11" s="12" t="n">
        <v>1817838.23</v>
      </c>
      <c r="G11" s="12" t="n">
        <v>1799667.14</v>
      </c>
      <c r="H11" s="11" t="n">
        <f aca="false">E11-F11</f>
        <v>6997872.26</v>
      </c>
    </row>
    <row r="12" customFormat="false" ht="12.75" hidden="false" customHeight="false" outlineLevel="0" collapsed="false">
      <c r="B12" s="9" t="s">
        <v>16</v>
      </c>
      <c r="C12" s="12" t="n">
        <v>40594275.78</v>
      </c>
      <c r="D12" s="12" t="n">
        <v>-9782509.73</v>
      </c>
      <c r="E12" s="12" t="n">
        <f aca="false">C12+D12</f>
        <v>30811766.05</v>
      </c>
      <c r="F12" s="12" t="n">
        <v>3779834.67</v>
      </c>
      <c r="G12" s="12" t="n">
        <v>3743780.87</v>
      </c>
      <c r="H12" s="11" t="n">
        <f aca="false">E12-F12</f>
        <v>27031931.38</v>
      </c>
    </row>
    <row r="13" customFormat="false" ht="25.5" hidden="false" customHeight="false" outlineLevel="0" collapsed="false">
      <c r="B13" s="9" t="s">
        <v>17</v>
      </c>
      <c r="C13" s="12" t="n">
        <v>12332457.04</v>
      </c>
      <c r="D13" s="12" t="n">
        <v>-89374.27</v>
      </c>
      <c r="E13" s="12" t="n">
        <f aca="false">C13+D13</f>
        <v>12243082.77</v>
      </c>
      <c r="F13" s="12" t="n">
        <v>2668410.74</v>
      </c>
      <c r="G13" s="12" t="n">
        <v>2630592.64</v>
      </c>
      <c r="H13" s="11" t="n">
        <f aca="false">E13-F13</f>
        <v>9574672.03</v>
      </c>
    </row>
    <row r="14" customFormat="false" ht="12.75" hidden="false" customHeight="false" outlineLevel="0" collapsed="false">
      <c r="B14" s="9" t="s">
        <v>18</v>
      </c>
      <c r="C14" s="12" t="n">
        <v>16960430.92</v>
      </c>
      <c r="D14" s="12" t="n">
        <v>65708.42</v>
      </c>
      <c r="E14" s="12" t="n">
        <f aca="false">C14+D14</f>
        <v>17026139.34</v>
      </c>
      <c r="F14" s="12" t="n">
        <v>3859866.44</v>
      </c>
      <c r="G14" s="12" t="n">
        <v>3807043.49</v>
      </c>
      <c r="H14" s="11" t="n">
        <f aca="false">E14-F14</f>
        <v>13166272.9</v>
      </c>
    </row>
    <row r="15" customFormat="false" ht="12.75" hidden="false" customHeight="false" outlineLevel="0" collapsed="false">
      <c r="B15" s="9" t="s">
        <v>19</v>
      </c>
      <c r="C15" s="12" t="n">
        <v>8330370.96</v>
      </c>
      <c r="D15" s="12" t="n">
        <v>-136784.51</v>
      </c>
      <c r="E15" s="12" t="n">
        <f aca="false">C15+D15</f>
        <v>8193586.45</v>
      </c>
      <c r="F15" s="12" t="n">
        <v>1723622.29</v>
      </c>
      <c r="G15" s="12" t="n">
        <v>1695937.08</v>
      </c>
      <c r="H15" s="11" t="n">
        <f aca="false">E15-F15</f>
        <v>6469964.16</v>
      </c>
    </row>
    <row r="16" customFormat="false" ht="12.75" hidden="false" customHeight="false" outlineLevel="0" collapsed="false">
      <c r="B16" s="9" t="s">
        <v>20</v>
      </c>
      <c r="C16" s="12" t="n">
        <v>2296961.61</v>
      </c>
      <c r="D16" s="12" t="n">
        <v>6719.63</v>
      </c>
      <c r="E16" s="12" t="n">
        <f aca="false">C16+D16</f>
        <v>2303681.24</v>
      </c>
      <c r="F16" s="12" t="n">
        <v>518979.53</v>
      </c>
      <c r="G16" s="12" t="n">
        <v>511144.24</v>
      </c>
      <c r="H16" s="11" t="n">
        <f aca="false">E16-F16</f>
        <v>1784701.71</v>
      </c>
    </row>
    <row r="17" customFormat="false" ht="12.75" hidden="false" customHeight="false" outlineLevel="0" collapsed="false">
      <c r="B17" s="9" t="s">
        <v>21</v>
      </c>
      <c r="C17" s="12" t="n">
        <v>4069088.19</v>
      </c>
      <c r="D17" s="12" t="n">
        <v>-29499.92</v>
      </c>
      <c r="E17" s="12" t="n">
        <f aca="false">C17+D17</f>
        <v>4039588.27</v>
      </c>
      <c r="F17" s="12" t="n">
        <v>878487.1</v>
      </c>
      <c r="G17" s="12" t="n">
        <v>858533.69</v>
      </c>
      <c r="H17" s="11" t="n">
        <f aca="false">E17-F17</f>
        <v>3161101.17</v>
      </c>
    </row>
    <row r="18" customFormat="false" ht="12.75" hidden="false" customHeight="false" outlineLevel="0" collapsed="false">
      <c r="B18" s="13" t="s">
        <v>22</v>
      </c>
      <c r="C18" s="12" t="n">
        <v>107706045.33</v>
      </c>
      <c r="D18" s="12" t="n">
        <v>24310882.71</v>
      </c>
      <c r="E18" s="12" t="n">
        <f aca="false">C18+D18</f>
        <v>132016928.04</v>
      </c>
      <c r="F18" s="12" t="n">
        <v>16793019.55</v>
      </c>
      <c r="G18" s="12" t="n">
        <v>12291759.94</v>
      </c>
      <c r="H18" s="12" t="n">
        <f aca="false">E18-F18</f>
        <v>115223908.49</v>
      </c>
    </row>
    <row r="19" customFormat="false" ht="12.75" hidden="false" customHeight="false" outlineLevel="0" collapsed="false">
      <c r="B19" s="13" t="s">
        <v>23</v>
      </c>
      <c r="C19" s="12" t="n">
        <v>2344916.12</v>
      </c>
      <c r="D19" s="12" t="n">
        <v>3756.02</v>
      </c>
      <c r="E19" s="12" t="n">
        <f aca="false">C19+D19</f>
        <v>2348672.14</v>
      </c>
      <c r="F19" s="12" t="n">
        <v>372107.37</v>
      </c>
      <c r="G19" s="12" t="n">
        <v>367745.75</v>
      </c>
      <c r="H19" s="12" t="n">
        <f aca="false">E19-F19</f>
        <v>1976564.77</v>
      </c>
    </row>
    <row r="20" customFormat="false" ht="12.75" hidden="false" customHeight="false" outlineLevel="0" collapsed="false">
      <c r="B20" s="13" t="s">
        <v>24</v>
      </c>
      <c r="C20" s="12" t="n">
        <v>33618718.53</v>
      </c>
      <c r="D20" s="12" t="n">
        <v>3400329.65</v>
      </c>
      <c r="E20" s="12" t="n">
        <f aca="false">C20+D20</f>
        <v>37019048.18</v>
      </c>
      <c r="F20" s="12" t="n">
        <v>4751263.36</v>
      </c>
      <c r="G20" s="12" t="n">
        <v>4728993.2</v>
      </c>
      <c r="H20" s="12" t="n">
        <f aca="false">E20-F20</f>
        <v>32267784.82</v>
      </c>
    </row>
    <row r="21" customFormat="false" ht="12.75" hidden="false" customHeight="false" outlineLevel="0" collapsed="false">
      <c r="B21" s="13" t="s">
        <v>25</v>
      </c>
      <c r="C21" s="12" t="n">
        <v>72037633.65</v>
      </c>
      <c r="D21" s="12" t="n">
        <v>-12843900.28</v>
      </c>
      <c r="E21" s="12" t="n">
        <f aca="false">C21+D21</f>
        <v>59193733.37</v>
      </c>
      <c r="F21" s="12" t="n">
        <v>11101128.14</v>
      </c>
      <c r="G21" s="12" t="n">
        <v>10950734.89</v>
      </c>
      <c r="H21" s="12" t="n">
        <f aca="false">E21-F21</f>
        <v>48092605.23</v>
      </c>
    </row>
    <row r="22" customFormat="false" ht="12.75" hidden="false" customHeight="false" outlineLevel="0" collapsed="false">
      <c r="B22" s="13" t="s">
        <v>26</v>
      </c>
      <c r="C22" s="12" t="n">
        <v>23466757.49</v>
      </c>
      <c r="D22" s="12" t="n">
        <v>-269644.38</v>
      </c>
      <c r="E22" s="12" t="n">
        <f aca="false">C22+D22</f>
        <v>23197113.11</v>
      </c>
      <c r="F22" s="12" t="n">
        <v>4330709.63</v>
      </c>
      <c r="G22" s="12" t="n">
        <v>4268296.29</v>
      </c>
      <c r="H22" s="12" t="n">
        <f aca="false">E22-F22</f>
        <v>18866403.48</v>
      </c>
    </row>
    <row r="23" customFormat="false" ht="12.75" hidden="false" customHeight="false" outlineLevel="0" collapsed="false">
      <c r="B23" s="13" t="s">
        <v>27</v>
      </c>
      <c r="C23" s="12" t="n">
        <v>2572502.52</v>
      </c>
      <c r="D23" s="12" t="n">
        <v>90975.21</v>
      </c>
      <c r="E23" s="12" t="n">
        <f aca="false">C23+D23</f>
        <v>2663477.73</v>
      </c>
      <c r="F23" s="12" t="n">
        <v>612734.67</v>
      </c>
      <c r="G23" s="12" t="n">
        <v>607068.21</v>
      </c>
      <c r="H23" s="12" t="n">
        <f aca="false">E23-F23</f>
        <v>2050743.06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25.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676937465.54</v>
      </c>
      <c r="D40" s="17" t="n">
        <f aca="false">D9+D24</f>
        <v>932408.820000001</v>
      </c>
      <c r="E40" s="17" t="n">
        <f aca="false">E9+E24</f>
        <v>677869874.36</v>
      </c>
      <c r="F40" s="17" t="n">
        <f aca="false">F9+F24</f>
        <v>133880390.2</v>
      </c>
      <c r="G40" s="17" t="n">
        <f aca="false">G9+G24</f>
        <v>128084701.29</v>
      </c>
      <c r="H40" s="17" t="n">
        <f aca="false">H9+H24</f>
        <v>543989484.16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4-04-08T20:24:44Z</dcterms:modified>
  <cp:revision>0</cp:revision>
  <dc:subject/>
  <dc:title/>
</cp:coreProperties>
</file>