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6</definedName>
    <definedName function="false" hidden="false" name="Hidden_26" vbProcedure="false">Hidden_2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44052</t>
  </si>
  <si>
    <t xml:space="preserve">TÍTULO</t>
  </si>
  <si>
    <t xml:space="preserve">NOMBRE CORTO</t>
  </si>
  <si>
    <t xml:space="preserve">DESCRIPCIÓN</t>
  </si>
  <si>
    <t xml:space="preserve">Dictámenes de cuentas publicas del estado y Mpios</t>
  </si>
  <si>
    <t xml:space="preserve">LETAIPA80FXI 2018</t>
  </si>
  <si>
    <t xml:space="preserve">Dictámenes de cuentas publicas del estado y Municipios y estados financieros</t>
  </si>
  <si>
    <t xml:space="preserve">3</t>
  </si>
  <si>
    <t xml:space="preserve">4</t>
  </si>
  <si>
    <t xml:space="preserve">1</t>
  </si>
  <si>
    <t xml:space="preserve">9</t>
  </si>
  <si>
    <t xml:space="preserve">7</t>
  </si>
  <si>
    <t xml:space="preserve">13</t>
  </si>
  <si>
    <t xml:space="preserve">14</t>
  </si>
  <si>
    <t xml:space="preserve">347245</t>
  </si>
  <si>
    <t xml:space="preserve">347270</t>
  </si>
  <si>
    <t xml:space="preserve">347271</t>
  </si>
  <si>
    <t xml:space="preserve">347287</t>
  </si>
  <si>
    <t xml:space="preserve">347299</t>
  </si>
  <si>
    <t xml:space="preserve">347330</t>
  </si>
  <si>
    <t xml:space="preserve">347343</t>
  </si>
  <si>
    <t xml:space="preserve">347361</t>
  </si>
  <si>
    <t xml:space="preserve">347382</t>
  </si>
  <si>
    <t xml:space="preserve">347383</t>
  </si>
  <si>
    <t xml:space="preserve">347384</t>
  </si>
  <si>
    <t xml:space="preserve">347385</t>
  </si>
  <si>
    <t xml:space="preserve">347396</t>
  </si>
  <si>
    <t xml:space="preserve">346945</t>
  </si>
  <si>
    <t xml:space="preserve">3469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Número de Legislatura</t>
  </si>
  <si>
    <t xml:space="preserve">Duración de la Legislatura</t>
  </si>
  <si>
    <t xml:space="preserve">Año Legislativo</t>
  </si>
  <si>
    <t xml:space="preserve">Periodos de Sesiones</t>
  </si>
  <si>
    <t xml:space="preserve">Fecha de Inicio del Periodo de Sesiones</t>
  </si>
  <si>
    <t xml:space="preserve">Fecha de Término del Periodo de Sesiones</t>
  </si>
  <si>
    <t xml:space="preserve">Número de Periódico oficial o Gaceta Parlamentaria</t>
  </si>
  <si>
    <t xml:space="preserve">Fecha en la que se Aprobó el Dictamen</t>
  </si>
  <si>
    <t xml:space="preserve">Hipervínculo al Documento</t>
  </si>
  <si>
    <t xml:space="preserve">Fecha de validación</t>
  </si>
  <si>
    <t xml:space="preserve">Fecha de Actualización</t>
  </si>
  <si>
    <t xml:space="preserve">Nota</t>
  </si>
  <si>
    <t xml:space="preserve">LXVI</t>
  </si>
  <si>
    <t xml:space="preserve">Del año 2018 al año 2021</t>
  </si>
  <si>
    <t xml:space="preserve">Segundo año</t>
  </si>
  <si>
    <t xml:space="preserve">primer periodo ordinario</t>
  </si>
  <si>
    <t xml:space="preserve">De conformidad con lo que dispone el artículo 171 de la Constitución Política del Estado, las cuentas públicas estatales y municipales serán anuales, presentandose dentro de los dos meses posteriores a la terminación del ejercicio fiscal para el Estado, y dentro del siguiente mes a la terminación del ejercicio fiscal para los municipios.</t>
  </si>
  <si>
    <t xml:space="preserve">Primer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Tercer Periodo Ordinario</t>
  </si>
  <si>
    <t xml:space="preserve">Tercer re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8" activeCellId="0" sqref="O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9.13"/>
    <col collapsed="false" customWidth="true" hidden="false" outlineLevel="0" max="4" min="4" style="0" width="19.99"/>
    <col collapsed="false" customWidth="true" hidden="false" outlineLevel="0" max="5" min="5" style="0" width="22.85"/>
    <col collapsed="false" customWidth="true" hidden="false" outlineLevel="0" max="6" min="6" style="0" width="13.7"/>
    <col collapsed="false" customWidth="true" hidden="false" outlineLevel="0" max="7" min="7" style="0" width="18.7"/>
    <col collapsed="false" customWidth="true" hidden="false" outlineLevel="0" max="8" min="8" style="0" width="33.85"/>
    <col collapsed="false" customWidth="true" hidden="false" outlineLevel="0" max="9" min="9" style="0" width="36.28"/>
    <col collapsed="false" customWidth="true" hidden="false" outlineLevel="0" max="10" min="10" style="0" width="44.13"/>
    <col collapsed="false" customWidth="true" hidden="false" outlineLevel="0" max="11" min="11" style="0" width="33.7"/>
    <col collapsed="false" customWidth="true" hidden="false" outlineLevel="0" max="12" min="12" style="0" width="23.56"/>
    <col collapsed="false" customWidth="true" hidden="false" outlineLevel="0" max="13" min="13" style="0" width="17.56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8</v>
      </c>
      <c r="I4" s="0" t="s">
        <v>8</v>
      </c>
      <c r="J4" s="0" t="s">
        <v>9</v>
      </c>
      <c r="K4" s="0" t="s">
        <v>8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4" t="n">
        <v>2019</v>
      </c>
      <c r="B8" s="5" t="n">
        <v>43647</v>
      </c>
      <c r="C8" s="5" t="n">
        <v>43738</v>
      </c>
      <c r="D8" s="6" t="s">
        <v>45</v>
      </c>
      <c r="E8" s="4" t="s">
        <v>46</v>
      </c>
      <c r="F8" s="7" t="s">
        <v>47</v>
      </c>
      <c r="G8" s="7" t="s">
        <v>48</v>
      </c>
      <c r="H8" s="5" t="n">
        <v>43709</v>
      </c>
      <c r="I8" s="5" t="n">
        <v>43739</v>
      </c>
      <c r="J8" s="4"/>
      <c r="K8" s="4"/>
      <c r="L8" s="4"/>
      <c r="M8" s="5" t="n">
        <v>43738</v>
      </c>
      <c r="N8" s="5" t="n">
        <v>43738</v>
      </c>
      <c r="O8" s="8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Style="stop" operator="between" showDropDown="false" showErrorMessage="true" showInputMessage="false" sqref="F8:F199" type="list">
      <formula1>Hidden_15</formula1>
      <formula2>0</formula2>
    </dataValidation>
    <dataValidation allowBlank="true" errorStyle="stop" operator="between" showDropDown="false" showErrorMessage="true" showInputMessage="false" sqref="G8:G199" type="list">
      <formula1>Hidden_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0:54:22Z</dcterms:created>
  <dc:creator>Apache POI</dc:creator>
  <dc:description/>
  <dc:language>en-US</dc:language>
  <cp:lastModifiedBy>Javier Ricardo Torres Garcia</cp:lastModifiedBy>
  <dcterms:modified xsi:type="dcterms:W3CDTF">2019-10-07T18:42:02Z</dcterms:modified>
  <cp:revision>0</cp:revision>
  <dc:subject/>
  <dc:title/>
</cp:coreProperties>
</file>