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true" localSheetId="0" name="_xlnm._FilterDatabase" vbProcedure="false">'Reporte de Formatos'!$A$7:$AB$162</definedName>
    <definedName function="false" hidden="false" name="Hidden_15" vbProcedure="false">Hidden_1!$A$1:$A$6</definedName>
    <definedName function="false" hidden="false" name="Hidden_26" vbProcedure="false">Hidden_2!$A$1:$A$7</definedName>
    <definedName function="false" hidden="false" name="Hidden_312"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515">
  <si>
    <t xml:space="preserve">43986</t>
  </si>
  <si>
    <t xml:space="preserve">TÍTULO</t>
  </si>
  <si>
    <t xml:space="preserve">NOMBRE CORTO</t>
  </si>
  <si>
    <t xml:space="preserve">DESCRIPCIÓN</t>
  </si>
  <si>
    <t xml:space="preserve">Iniciativas de ley o decreto y puntos de acuerdo</t>
  </si>
  <si>
    <t xml:space="preserve">LETAIPA80FIII 2018</t>
  </si>
  <si>
    <t xml:space="preserve">Se publicarán las iniciativas de ley o decretos y los puntos de acuerdo. Por cada tipo de instrumento legislativo se deberá incluir un listado con la denominación de cada uno, se deberá especificar la fecha en que se recibieron, las Comisiones a las que se turnaron, los dictámenes que, en su caso, recaigan sobre las mismas, y un hipervínculo al texto completo de cada uno</t>
  </si>
  <si>
    <t xml:space="preserve">1</t>
  </si>
  <si>
    <t xml:space="preserve">4</t>
  </si>
  <si>
    <t xml:space="preserve">9</t>
  </si>
  <si>
    <t xml:space="preserve">2</t>
  </si>
  <si>
    <t xml:space="preserve">7</t>
  </si>
  <si>
    <t xml:space="preserve">13</t>
  </si>
  <si>
    <t xml:space="preserve">14</t>
  </si>
  <si>
    <t xml:space="preserve">345727</t>
  </si>
  <si>
    <t xml:space="preserve">345728</t>
  </si>
  <si>
    <t xml:space="preserve">345729</t>
  </si>
  <si>
    <t xml:space="preserve">345702</t>
  </si>
  <si>
    <t xml:space="preserve">345703</t>
  </si>
  <si>
    <t xml:space="preserve">345718</t>
  </si>
  <si>
    <t xml:space="preserve">345719</t>
  </si>
  <si>
    <t xml:space="preserve">345713</t>
  </si>
  <si>
    <t xml:space="preserve">345724</t>
  </si>
  <si>
    <t xml:space="preserve">345704</t>
  </si>
  <si>
    <t xml:space="preserve">345705</t>
  </si>
  <si>
    <t xml:space="preserve">345714</t>
  </si>
  <si>
    <t xml:space="preserve">345721</t>
  </si>
  <si>
    <t xml:space="preserve">345712</t>
  </si>
  <si>
    <t xml:space="preserve">345710</t>
  </si>
  <si>
    <t xml:space="preserve">345706</t>
  </si>
  <si>
    <t xml:space="preserve">345716</t>
  </si>
  <si>
    <t xml:space="preserve">345707</t>
  </si>
  <si>
    <t xml:space="preserve">345708</t>
  </si>
  <si>
    <t xml:space="preserve">345709</t>
  </si>
  <si>
    <t xml:space="preserve">345715</t>
  </si>
  <si>
    <t xml:space="preserve">345717</t>
  </si>
  <si>
    <t xml:space="preserve">345711</t>
  </si>
  <si>
    <t xml:space="preserve">345725</t>
  </si>
  <si>
    <t xml:space="preserve">345722</t>
  </si>
  <si>
    <t xml:space="preserve">345723</t>
  </si>
  <si>
    <t xml:space="preserve">345726</t>
  </si>
  <si>
    <t xml:space="preserve">345730</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en la que se recibió la iniciativa de ley o decreto (día/mes/año)</t>
  </si>
  <si>
    <t xml:space="preserve">Tipo de documento (catálog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 en su caso</t>
  </si>
  <si>
    <t xml:space="preserve">Fecha del dictamen</t>
  </si>
  <si>
    <t xml:space="preserve">Hipervínculo al dictamen</t>
  </si>
  <si>
    <t xml:space="preserve">Denominación de la normatividad que obliga a la publicación de las iniciativas</t>
  </si>
  <si>
    <t xml:space="preserve">Fundamento legal que obliga a la publicación de la lista de asistencia</t>
  </si>
  <si>
    <t xml:space="preserve">Área(s) responsable(s) que genera(n), posee(n), publica(n) y actualizan la información</t>
  </si>
  <si>
    <t xml:space="preserve">Fecha de validación</t>
  </si>
  <si>
    <t xml:space="preserve">Fecha de actualización</t>
  </si>
  <si>
    <t xml:space="preserve">Nota</t>
  </si>
  <si>
    <t xml:space="preserve">LXVI</t>
  </si>
  <si>
    <t xml:space="preserve">Del año 2019 al año 2021</t>
  </si>
  <si>
    <t xml:space="preserve">Primer año</t>
  </si>
  <si>
    <t xml:space="preserve">Segundo receso</t>
  </si>
  <si>
    <t xml:space="preserve">Iniciativa de Decreto</t>
  </si>
  <si>
    <t xml:space="preserve">Iniciativa con carácter de decreto, a fin de reformar y adicionar diversos artículos de la Ley de Adquisiciones, Arrendamientos y Contratación de Servicios del Estado de Chihuahua, referente a las Disposiciones Generales y Excepciones a la Licitación Pública.</t>
  </si>
  <si>
    <t xml:space="preserve">H. Congreso del Estado de Chihuahua</t>
  </si>
  <si>
    <t xml:space="preserve">Diputado</t>
  </si>
  <si>
    <t xml:space="preserve">http://www.congresochihuahua2.gob.mx/biblioteca/iniciativas/archivosIniciativas/12396.pdf</t>
  </si>
  <si>
    <t xml:space="preserve">Obras, Servicios Públicos y Desarrollo Urbano</t>
  </si>
  <si>
    <t xml:space="preserve">Se reforman y adicionan diversos artículos de la Ley de Adquisiciones, Arrendamientos y Contratación de Servicios del Estado de Chihuahua, referente a las Disposiciones Generales y Excepciones a la Licitación Pública.</t>
  </si>
  <si>
    <t xml:space="preserve">http://www.congresochihuahua2.gob.mx/biblioteca/dictamenes/archivosDictamenes/10641.pdf </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Secretaría de Asuntos Legislativos y Jurídicos</t>
  </si>
  <si>
    <t xml:space="preserve">La Ley Orgánica del Poder Legislativo, no prevé prorroga para dictaminar iniciativas.</t>
  </si>
  <si>
    <t xml:space="preserve">Acuerdo</t>
  </si>
  <si>
    <t xml:space="preserve">Iniciativa con carácter de punto de acuerdo, a efecto de exhortar al Poder Ejecutivo Federal, a través de la Secretaría de Agricultura y Desarrollo Rural (SADER) y del titular del Servicio Nacional de Sanidad, Inocuidad y Calidad Agroalimentaria (SENASICA), para que en uso de sus atribuciones y facultades, activen los protocolos sanitarios para que los ganaderos mexicanos puedan exportar a otros países, ganado de registro en pie, semen y embriones; así mismo, para que el Poder Ejecutivo Federal instruya a la Guardia Nacional, a que impida la entrada de ganado de Centroamérica a México, ya que está entrando en forma ilícita y lastima la economía de la Ganadería Mexicana; y exhortar a las Cámaras de Senadores y Diputados Federales, para que en apoyo a los ganaderos mexicanos den seguimiento a este tema, se agilicen dichos protocolos sanitarios y la Guardia Nacional cumpla con esta tarea. </t>
  </si>
  <si>
    <t xml:space="preserve">http://www.congresochihuahua2.gob.mx/biblioteca/iniciativas/archivosIniciativas/12402.pdf</t>
  </si>
  <si>
    <t xml:space="preserve">Desarrollo Rural</t>
  </si>
  <si>
    <t xml:space="preserve">La Ley Orgánica del Poder Legislativo, no prevé prorroga para dictaminar iniciativas. La presente Iniciativa fue recibida vía Oficialía de Partes de este Sujeto Obligado, por tanto no le corresponde "Número de sesión o reunión" ó "Número de gaceta parlamentaria o equivalente".</t>
  </si>
  <si>
    <t xml:space="preserve">Iniciativa con carácter de punto de acuerdo, por medio de la cual propone exhortar al Poder Ejecutivo Federal, por conducto de la Secretaría de Comunicaciones y Transportes, así como la Secretaría de Hacienda y Crédito Público, para que en uso de sus facultades y atribuciones, destine el presupuesto necesario a fin de conservar las sucursales de Correos de México, contar con instalaciones dignas y seguridad laboral para los trabajadores.  </t>
  </si>
  <si>
    <t xml:space="preserve">http://www.congresochihuahua2.gob.mx/biblioteca/iniciativas/archivosIniciativas/12403.pdf</t>
  </si>
  <si>
    <t xml:space="preserve">Programación, Presupuesto y Hacienda Pública</t>
  </si>
  <si>
    <t xml:space="preserve">Iniciativa con carácter de decreto, mediante la cual solicita se autorice al Estado, a través del Poder Ejecutivo, por conducto de la Fiscalía General del Estado, el proyecto para la creación y operación de cuatro Centros Regionales de Seguridad para el Desarrollo del Estado de Chihuahua, mediante el esquema de Asociación Público Privada. </t>
  </si>
  <si>
    <t xml:space="preserve">Gobernador</t>
  </si>
  <si>
    <t xml:space="preserve">http://www.congresochihuahua2.gob.mx/biblioteca/iniciativas/archivosIniciativas/12401.pdf</t>
  </si>
  <si>
    <t xml:space="preserve">Iniciativa con carácter de punto de acuerdo, a fin de exhortar al Presidente de la Comisión Nacional de los Derechos Humanos, para que siga el procedimiento previsto en los casos en los cuales las recomendaciones que emite este órgano autónomo no son aceptadas o cumplidas, a fin de garantizar el cumplimiento de la recomendación 29/2019; al Senado de la República, para que solicite la comparecencia de los titulares del Ejecutivo Federal y de la Secretaría de Bienestar, así como a los delegados estatales que considere necesarios, a efecto de que expliquen las razones por las cuales no han aceptado ni dado cumplimiento a la recomendación 29/2019 de la CNDH; al titular del Ejecutivo Federal, respete el Estado de Derecho, así como la Constitución Política de los Estados Unidos Mexicanos y las leyes que de esta emanen, no sobrepasando la autoridad que su investidura conlleva; al Consejo de la Judicatura Federal, haga llegar a esta Soberanía un balance de las sentencias emitidas a nivel nacional, a raíz de las inconformidades por la reducción del presupuesto a Estancias Infantiles, así como las medidas tomadas por los juzgados para garantizar el cumplimiento de estas resoluciones; a la Fiscalía General de la República para que, en relación con las denuncias interpuestas por parte de los Juzgados de Distrito por motivo del incumplimiento a las Suspensiones concedidas a causa de la reducción del presupuesto a las Estancias Infantiles, dé celeridad al proceso y las investigaciones correspondientes.</t>
  </si>
  <si>
    <t xml:space="preserve">http://www.congresochihuahua2.gob.mx/biblioteca/iniciativas/archivosIniciativas/12411.pdf</t>
  </si>
  <si>
    <t xml:space="preserve">Se exhorta al Presidente de la Comisión Nacional de los Derechos Humanos, para que siga el procedimiento previsto en los casos en los cuales las recomendaciones que emite este órgano autónomo no son aceptadas o cumplidas, a fin de garantizar el cumplimiento de la recomendación 29/2019; al Senado de la República, para que solicite la comparecencia de los titulares del Ejecutivo Federal y de la Secretaría de Bienestar, así como a los delegados estatales que considere necesarios, a efecto de que expliquen las razones por las cuales no han aceptado ni dado cumplimiento a la recomendación 29/2019 de la CNDH; al titular del Ejecutivo Federal, respete el Estado de Derecho, así como la Constitución Política de los Estados Unidos Mexicanos y las leyes que de esta emanen, no sobrepasando la autoridad que su investidura conlleva; al Consejo de la Judicatura Federal, haga llegar a esta Soberanía un balance de las sentencias emitidas a nivel nacional, a raíz de las inconformidades por la reducción del presupuesto a Estancias Infantiles, así como las medidas tomadas por los juzgados para garantizar el cumplimiento de estas resoluciones; a la Fiscalía General de la República para que, en relación con las denuncias interpuestas por parte de los Juzgados de Distrito por motivo del incumplimiento a las Suspensiones concedidas a causa de la reducción del presupuesto a las Estancias Infantiles, dé celeridad al proceso y las investigaciones correspondientes.</t>
  </si>
  <si>
    <t xml:space="preserve">http://www.congresochihuahua2.gob.mx/biblioteca/acuerdos/archivosAcuerdos/6519.pdf</t>
  </si>
  <si>
    <t xml:space="preserve">Iniciativa con carácter de decreto, a fin de reformar y adicionar diversas disposiciones de la Ley para la Prevención y Gestión Integral de los Residuos del Estado de Chihuahua, en materia de prohibición de uso de bolsas de plástico y/o productos homólogos, así como la creación de un Fondo Estatal para la Remediación de Sitios con Residuos Contaminados y su Prevención.</t>
  </si>
  <si>
    <t xml:space="preserve">http://www.congresochihuahua2.gob.mx/biblioteca/iniciativas/archivosIniciativas/12408.pdf</t>
  </si>
  <si>
    <t xml:space="preserve">Ecología y Medio Ambiente</t>
  </si>
  <si>
    <t xml:space="preserve">Iniciativa con carácter de decreto, a fin de adicionar un artículo 18 Bis a la Ley de Transporte y sus Vías de Comunicación, en lo relativo a la regulación del tránsito del transporte de carga.</t>
  </si>
  <si>
    <t xml:space="preserve">http://www.congresochihuahua2.gob.mx/biblioteca/iniciativas/archivosIniciativas/12409.pdf</t>
  </si>
  <si>
    <t xml:space="preserve">Movilidad Urbana</t>
  </si>
  <si>
    <t xml:space="preserve">Iniciativa con carácter de punto de acuerdo, a efecto de exhortar al Poder Ejecutivo Federal, a través del Instituto de Seguridad y Servicios Sociales de los Trabajadores del Estado, para que no desaparezca el servicio nocturno, de la Unidad de Medicina Familiar de Nuevo Casas Grandes, Chihuahua. </t>
  </si>
  <si>
    <t xml:space="preserve">http://www.congresochihuahua2.gob.mx/biblioteca/iniciativas/archivosIniciativas/12424.pdf</t>
  </si>
  <si>
    <t xml:space="preserve">Salud</t>
  </si>
  <si>
    <t xml:space="preserve">Iniciativa con carácter de decreto, a efecto de adicionar una fracción III, al artículo 22 de la Ley para Prevenir y Eliminar la Discriminación en el Estado de Chihuahua, para que la Comisión Estatal para los Pueblos Indígenas, integre la Subcomisión para Prevenir y Eliminar la Discriminación. </t>
  </si>
  <si>
    <t xml:space="preserve">http://www.congresochihuahua2.gob.mx/biblioteca/iniciativas/archivosIniciativas/12425.pdf</t>
  </si>
  <si>
    <t xml:space="preserve">Pueblos y Comunidades Indígenas</t>
  </si>
  <si>
    <t xml:space="preserve">Iniciativa con carácter de punto de acuerdo, con el propósito de exhortar al Poder Ejecutivo Federal, a través de la Secretaría de Turismo; y al Ejecutivo Estatal, por conducto de la Secretaría de Innovación y Desarrollo, para que en uso de sus atribuciones y facultades, destinen a la brevedad los recursos necesarios y se priorice la conclusión del Parque Eco turístico Abraham González, del Municipio de Guerrero. </t>
  </si>
  <si>
    <t xml:space="preserve">http://www.congresochihuahua2.gob.mx/biblioteca/iniciativas/archivosIniciativas/12426.pdf</t>
  </si>
  <si>
    <t xml:space="preserve">Iniciativa con carácter de decreto, a fin de adicionar el artículo 381 Bis al Código de Procedimientos Civiles del Estado de Chihuahua, en materia de arrendamiento de bienes inmuebles. </t>
  </si>
  <si>
    <t xml:space="preserve">http://www.congresochihuahua2.gob.mx/biblioteca/iniciativas/archivosIniciativas/12427.pdf</t>
  </si>
  <si>
    <t xml:space="preserve">Primera de Gobernación y Puntos Constitucionales</t>
  </si>
  <si>
    <t xml:space="preserve">Iniciativa con carácter de punto de acuerdo, a fin de exhortar al Ejecutivo Federal, a través de la Secretaría de Hacienda y Crédito Público, para que en lo que respecta a la presentación del  Plan de Producción de PEMEX, no se espere un lapso de 3 años para apoyar al campo, sino se destine en el próximo ejercicio fiscal mayor presupuesto a las Delegaciones de la Secretaría de Agricultura y Desarrollo Rural de los Estados de México, y a la Secretaría de Desarrollo Rural del Estado de Chihuahua, priorizando el apoyo de manera directa al campo y a los pequeños y medianos productores.</t>
  </si>
  <si>
    <t xml:space="preserve">http://www.congresochihuahua2.gob.mx/biblioteca/iniciativas/archivosIniciativas/12420.pdf</t>
  </si>
  <si>
    <t xml:space="preserve">Se exhorta al Ejecutivo Federal, a través de la Secretaría de Hacienda y Crédito Público, para que en lo que respecta a la presentación del Plan de Producción de PEMEX, no se espere un lapso de 3 años para apoyar al campo, sino se destine en el próximo ejercicio fiscal mayor presupuesto a las Delegaciones de la Secretaria de Agricultura y Desarrollo Rural de los Estados de México y a la Secretaria de Desarrollo Rural del Estado de Chihuahua, priorizando el apoyo de manera directa al campo y a los pequeños y medianos productores.</t>
  </si>
  <si>
    <t xml:space="preserve">http://www.congresochihuahua2.gob.mx/biblioteca/acuerdos/archivosAcuerdos/6533.pdf</t>
  </si>
  <si>
    <t xml:space="preserve">Iniciativa con carácter de punto de acuerdo, a fin de exhortar al titular de la Secretaría de Turismo federal, para que se publique la convocatoria del Programa Pueblos Mágicos; y una vez publicada dicha convocatoria, se priorice la incorporación del Municipio de Hidalgo del Parral, Chihuahua.</t>
  </si>
  <si>
    <t xml:space="preserve">http://www.congresochihuahua2.gob.mx/biblioteca/iniciativas/archivosIniciativas/12423.pdf</t>
  </si>
  <si>
    <t xml:space="preserve">Se exhorta al titular de la Secretaría de Turismo Federal, a que se publique la convocatoria del Programa Pueblos Mágicos, y una vez publicada, se priorice la incorporación del municipio de Hidalgo del Parral, Chihuahua, a dicho programa.</t>
  </si>
  <si>
    <t xml:space="preserve">http://www.congresochihuahua2.gob.mx/biblioteca/acuerdos/archivosAcuerdos/6535.pdf</t>
  </si>
  <si>
    <t xml:space="preserve">Iniciativa con carácter de punto de acuerdo, a fin de solicitar a los Secretarios de Desarrollo Urbano y Ecología, de Educación y Deporte, de Salud, y de Desarrollo Municipal, para que en el ámbito de sus competencias y atribuciones, convengan diversas acciones con los 67 Ayuntamientos de los Municipios del Estado de Chihuahua, para adquirir vehículos de limpieza de residuos, emprender campañas de limpieza y fortalecer la imagen urbana mediante el fomento de la cultura del reciclaje.</t>
  </si>
  <si>
    <t xml:space="preserve">http://www.congresochihuahua2.gob.mx/biblioteca/iniciativas/archivosIniciativas/12421.pdf</t>
  </si>
  <si>
    <t xml:space="preserve">Se exhorta a los Secretarios de Desarrollo Urbano y Ecología, de Educación y Deporte, de Salud, y de Desarrollo Municipal, para que en el ámbito de sus competencias, convengan diversas acciones con los 67 Ayuntamientos de los Municipios del Estado de Chihuahua, para que se adquieran vehículos de limpieza de residuos, se emprendan campañas de limpieza y se fortalezcan la imagen urbana mediante el fomento de la cultura del reciclaje; de igual modo, a los referidos Ayuntamientos, para que en el ámbito de sus competencias, atiendan lo relativo a la separación de residuos peligrosos y no peligrosos, así como a la limpieza de calles y espacios públicos.</t>
  </si>
  <si>
    <t xml:space="preserve">http://www.congresochihuahua2.gob.mx/biblioteca/acuerdos/archivosAcuerdos/6537.pdf</t>
  </si>
  <si>
    <t xml:space="preserve">Iniciativa con carácter de decreto, a fin de reformar los artículos 6 de la Ley de Bienestar Animal, y 366 Ter del Código Penal, ambos ordenamientos del Estado de Chihuahua, en materia de cuidado temporal animal, campañas de esterilización gratuita y agravar las penas por maltrato animal; y de punto de acuerdo, a efecto de exhortar al Poder Ejecutivo del Estado, para que establezca y opere las brigadas de vigilancia animal en los principales municipios del Estado de Chihuahua, en especial en el Municipio de Hidalgo del Parral; así mismo, lleve a cabo las campañas periódicas de esterilización en el citado municipio.  </t>
  </si>
  <si>
    <t xml:space="preserve">http://www.congresochihuahua2.gob.mx/biblioteca/iniciativas/archivosIniciativas/12422.pdf</t>
  </si>
  <si>
    <t xml:space="preserve">Iniciativa con carácter de punto de acuerdo, a efecto de exhortar al Poder Ejecutivo Federal, a través de la Secretaría de Seguridad y Protección Ciudadana, para que se respeten y se garanticen los derechos laborales de los integrantes de la Policía Federal que sean incorporados a otras áreas de gobierno, o bien a la filas de la Guardia Nacional. </t>
  </si>
  <si>
    <t xml:space="preserve">http://www.congresochihuahua2.gob.mx/biblioteca/iniciativas/archivosIniciativas/12451.pdf</t>
  </si>
  <si>
    <t xml:space="preserve">Trabajo y Previsión Social</t>
  </si>
  <si>
    <t xml:space="preserve">Iniciativa con carácter de decreto, con el objeto de reformar el artículo 126 Bis del Código Penal del Estado, y derogar su fracción IV, en materia de feminicidio. </t>
  </si>
  <si>
    <t xml:space="preserve">http://www.congresochihuahua2.gob.mx/biblioteca/iniciativas/archivosIniciativas/12452.pdf</t>
  </si>
  <si>
    <t xml:space="preserve">Feminicidios</t>
  </si>
  <si>
    <t xml:space="preserve">Iniciativa con carácter de decreto, mediante la cual propone adicionar una fracción VII, al artículo 40 de la Ley Estatal del Derecho de las Mujeres a una Vida Libre de Violencia, a fin de armonizarlo con lo dispuesto en la Ley General de Acceso a las Mujeres a una Vida Libre de Violencia, en materia de órdenes de protección. </t>
  </si>
  <si>
    <t xml:space="preserve">http://www.congresochihuahua2.gob.mx/biblioteca/iniciativas/archivosIniciativas/12453.pdf</t>
  </si>
  <si>
    <t xml:space="preserve">Igualdad</t>
  </si>
  <si>
    <t xml:space="preserve">Iniciativa con carácter de punto de acuerdo, a fin de exhortar al Ejecutivo Estatal, para que en uso de sus facultades y atribuciones, se lleve a cabo una mesa de diálogo en conjunto con el Municipio de Cusihuiriachi, a fin de que se llegue a un acuerdo con la empresa Día Bras Mexicana S.A. de C.V., debido a los daños que se han generado en la entrada del municipio, la carretera principal y el pozo de Agua Potable, ocasionados por las actividades propias de la empresa. </t>
  </si>
  <si>
    <t xml:space="preserve">http://www.congresochihuahua2.gob.mx/biblioteca/iniciativas/archivosIniciativas/12454.pdf</t>
  </si>
  <si>
    <t xml:space="preserve">Desarrollo Municipal y Fortalecimiento del Federalismo</t>
  </si>
  <si>
    <t xml:space="preserve">Iniciativa con carácter de punto de acuerdo, con el propósito de exhortar al Poder Ejecutivo Federal, a través de la Secretaría de Hacienda y Crédito Público, para que en uso de sus facultades y atribuciones, destine el presupuesto necesario a fin de que priorice la permanencia de la subdelegación de la Procuraduría Federal del Consumidor en Juárez.</t>
  </si>
  <si>
    <t xml:space="preserve">http://www.congresochihuahua2.gob.mx/biblioteca/iniciativas/archivosIniciativas/12455.pdf</t>
  </si>
  <si>
    <t xml:space="preserve">Iniciativa con carácter de decreto, a fin de reformar la Ley de Derechos de los Pueblos Indígenas del Estado de Chihuahua para homogeneizar las denominaciones de la Comisión Estatal para los Pueblos Indígenas, antes Coordinación Estatal de la Tarahumara. </t>
  </si>
  <si>
    <t xml:space="preserve">http://www.congresochihuahua2.gob.mx/biblioteca/iniciativas/archivosIniciativas/12456.pdf</t>
  </si>
  <si>
    <t xml:space="preserve">Iniciativa con carácter de punto de acuerdo, a efecto de exhortar al Poder Ejecutivo Estatal, a través de la Secretaría de Comunicaciones y Obras Públicas, para que sea contemplado y se destinen los recursos necesarios para el acondicionamiento del bordo que comprende de Ejido Las Palmas - Ejido Josefa Ortiz de Domínguez - Ejido Los Lamentos del Municipio de Ascensión, Chih., con el fin de dar cumplimiento a los objetivos plasmados en el Plan Estatal de Desarrollo. </t>
  </si>
  <si>
    <t xml:space="preserve">http://www.congresochihuahua2.gob.mx/biblioteca/iniciativas/archivosIniciativas/12457.pdf</t>
  </si>
  <si>
    <t xml:space="preserve">Iniciativa con carácter de punto de acuerdo, a fin de hacer un llamado y exhorto al Poder Ejecutivo Federal, a través de su representación en el Estado, así como al Ejecutivo Estatal, para que en uso de sus atribuciones y facultades, se implemente un plan de emergencia y se brinde atención urgente a las necesidades básicas de alimentación y de trabajo de nuestros hermanos indígenas. </t>
  </si>
  <si>
    <t xml:space="preserve">http://www.congresochihuahua2.gob.mx/biblioteca/iniciativas/archivosIniciativas/12458.pdf</t>
  </si>
  <si>
    <t xml:space="preserve">Iniciativa con carácter de decreto, por medio de la cual propone reformar la Ley Estatal de Educación, con la intención de que se instruya como un pilar más el incluir la condicionante asimiladora de la “Pluriculturalidad”, para que se posea y se fomente una perspectiva armónica y social de índole pluricultural, en nuestros niños y niñas educandos, como un detonante más del desarrollo individual y colectivo en la educación de los chihuahuenses.</t>
  </si>
  <si>
    <t xml:space="preserve">http://www.congresochihuahua2.gob.mx/biblioteca/iniciativas/archivosIniciativas/12459.pdf</t>
  </si>
  <si>
    <t xml:space="preserve">Educación y Cultura</t>
  </si>
  <si>
    <t xml:space="preserve">Iniciativa con carácter de punto de acuerdo, a efecto de exhortar atenta y respetuosamente al H. Ayuntamiento de Juárez, a través de la Dirección General de Protección Civil, a fin de que se brinden los recursos materiales, presupuestales y humanos suficientes al Heroico Cuerpo de Bomberos, con el objetivo de salvaguardar sus derechos labores y que cuenten con el material necesario para cumplir con sus funciones eficientemente y en condiciones de seguridad, atendiendo las carencias que debilitan su servicio.</t>
  </si>
  <si>
    <t xml:space="preserve">http://www.congresochihuahua2.gob.mx/biblioteca/iniciativas/archivosIniciativas/12460.pdf</t>
  </si>
  <si>
    <t xml:space="preserve">Derechos Humanos</t>
  </si>
  <si>
    <t xml:space="preserve">Iniciativa con carácter de decreto, por medio de la cual propone reformar, adicionar y derogar diversos artículos de la Ley Orgánica del Colegio de Bachilleres del Estado de Chihuahua, con el objetivo de buscar la eficiencia de la administración de recursos públicos, saneando y evitando el dispendio de los mismos.</t>
  </si>
  <si>
    <t xml:space="preserve">http://www.congresochihuahua2.gob.mx/biblioteca/iniciativas/archivosIniciativas/12461.pdf</t>
  </si>
  <si>
    <t xml:space="preserve">Iniciativa con carácter de punto de acuerdo, a efecto de exhortar al Poder Ejecutivo Estatal, a través de la Secretaría de Educación y Deporte, para que en uso de sus facultades y atribuciones, realice las acciones necesarias para la búsqueda de otro terreno en que se pueda llevar a cabo la construcción del nuevo Centro de Atención Múltiple (CAM), y con ello se proteja el espacio familiar que pretenden modificar y se evite la confrontación con vecinos de la Colonia Santo Niño.</t>
  </si>
  <si>
    <t xml:space="preserve">http://www.congresochihuahua2.gob.mx/biblioteca/iniciativas/archivosIniciativas/12464.pdf</t>
  </si>
  <si>
    <t xml:space="preserve">Educación y Cultura, Obras, Servicios Públicos y Desarrollo Urbano</t>
  </si>
  <si>
    <t xml:space="preserve">Iniciativa con carácter de punto de acuerdo, mediante la cual propone exhortar al H. Ayuntamiento de Juárez, con el propósito de que proporcione recursos materiales y humanos suficientes, al Heroico Cuerpo de Bomberos de ese Municipio.</t>
  </si>
  <si>
    <t xml:space="preserve">http://www.congresochihuahua2.gob.mx/biblioteca/iniciativas/archivosIniciativas/12465.pdf</t>
  </si>
  <si>
    <t xml:space="preserve">Se exhorta atenta y respetuosamente al H. Ayuntamiento de Juárez, a través de la Dirección General de Protección Civil, a fin de que se brinden los recursos materiales, presupuestales y humanos suficientes al Heroico Cuerpo de Bomberos, con el objetivo de salvaguardar sus derechos labores y que cuenten con el material necesario para cumplir con sus funciones eficientemente y en condiciones de seguridad, atendiendo las carencias que debilitan su servicio.</t>
  </si>
  <si>
    <t xml:space="preserve">http://www.congresochihuahua2.gob.mx/biblioteca/acuerdos/archivosAcuerdos/6539.pdf</t>
  </si>
  <si>
    <t xml:space="preserve">Iniciativa con carácter de punto de acuerdo, a fin de exhortar al Poder Ejecutivo Estatal, a través de la Secretaría de Educación y Deporte, para que en uso de sus facultades y atribuciones, suspenda la demolición e inicio de obra y realice las acciones necesarias para la búsqueda de otro terreno en que se pueda llevar a cabo la construcción del nuevo Centro de Atención Múltiple (CAM), para con ello proteger el espacio familiar que pretenden modificar, evitando confrontaciones con vecinos de la colonia Santo Niño.</t>
  </si>
  <si>
    <t xml:space="preserve">http://www.congresochihuahua2.gob.mx/biblioteca/iniciativas/archivosIniciativas/12466.pdf</t>
  </si>
  <si>
    <t xml:space="preserve">Al no aprobar el contenido de la iniciativa con el carácter de urgente resolución, presentada por los Diputados Omar Bazán Flores y Rosa Isela Gaytán Díaz, integrantes del Grupo Parlamentario del Partido Revolucionario Institucional (PRI), en la que pretendían exhortar al Poder Ejecutivo Estatal, a través de la Secretaría de Educación y Deporte, para que en uso de sus facultades y atribuciones, suspenda la demolición e inicio de obra y realice las acciones necesarias para la búsqueda de otro terreno en que se pueda llevar a cabo la construcción del nuevo Centro de Atención Múltiple (CAM), para con ello proteger el espacio familiar que se pretende modificar, evitando la confrontación con vecinos de la Colonia Santo Niño, ordena se archive y se dé por concluido el proceso legislativo de este asunto.</t>
  </si>
  <si>
    <t xml:space="preserve">http://www.congresochihuahua2.gob.mx/biblioteca/acuerdos/archivosAcuerdos/6541.pdf</t>
  </si>
  <si>
    <t xml:space="preserve">Iniciativa con carácter de decreto, mediante la cual propone reformar los artículos 71 y 72 de la Ley para la Protección del Patrimonio Cultural del Estado de Chihuahua, a fin de reconocer al Rodeo, Jaripeo, Carreras de Caballos, Corridas de Toros y Vaquillas, y Peleas de Gallos, como patrimonio cultural inmaterial de la Entidad; así mismo, se instituya el 28 de enero de cada año, como el “Día del Vaquero en el Estado de Chihuahua”.</t>
  </si>
  <si>
    <t xml:space="preserve">http://www.congresochihuahua2.gob.mx/biblioteca/iniciativas/archivosIniciativas/12463.pdf</t>
  </si>
  <si>
    <t xml:space="preserve">Iniciativa con carácter de decreto ante el H. Congreso de la Unión, con el fin de reformar el artículo 16 de la Ley Federal para Prevenir y Sancionar los Delitos Cometidos en Materia de Hidrocarburos, a efecto de sancionar a quien enajene o suministre gasolinas, diésel, gas licuado de petróleo y/o gas natural, con conocimiento de que está entregando una cantidad inferior a la que aparezca registrada por los instrumentos de medición que se emplean. </t>
  </si>
  <si>
    <t xml:space="preserve">http://www.congresochihuahua2.gob.mx/biblioteca/iniciativas/archivosIniciativas/12503.pdf</t>
  </si>
  <si>
    <t xml:space="preserve">Energía</t>
  </si>
  <si>
    <t xml:space="preserve">Iniciativa con carácter de decreto, con el propósito de adicionar el Capítulo IV “DE LOS MODOS DE RESTITUIRSE LA PATRIA POTESTAD”, y el artículo 425 BIS, del Código Civil del Estado. </t>
  </si>
  <si>
    <t xml:space="preserve">http://www.congresochihuahua2.gob.mx/biblioteca/iniciativas/archivosIniciativas/12504.pdf</t>
  </si>
  <si>
    <t xml:space="preserve">Justicia</t>
  </si>
  <si>
    <t xml:space="preserve">Iniciativa con carácter de punto de acuerdo, con el objeto de exhortar al Presidente Municipal de Hidalgo del Parral, Chihuahua, a fin de que informe y precise las medidas tomadas en relación con los niveles de confianza para los integrantes de la corporación de la Dirección de Seguridad Pública Municipal, debido a los policías que han sido vinculados a proceso por la posible comisión de delitos de alto impacto. </t>
  </si>
  <si>
    <t xml:space="preserve">http://www.congresochihuahua2.gob.mx/biblioteca/iniciativas/archivosIniciativas/12505.pdf</t>
  </si>
  <si>
    <t xml:space="preserve">Seguridad Pública y Protección Civil</t>
  </si>
  <si>
    <t xml:space="preserve">Se exhorta al Presidente Municipal de Hidalgo del Parral, Chih., a fin de que informe y precise de forma cuantitativa si todas las personas que integran la institución de Seguridad Pública Municipal a su cargo, cuentan con los procedimientos de evaluación y control de confianza; y si estos se encuentran vigentes. Así mismo, se considera improcedente la propuesta que pretendía exhortar al Poder Ejecutivo Estatal, a través de la Fiscalía General del Estado, para que se llevara a cabo una investigación exhaustiva a los exámenes de confianza; en razón de que las entidades federativas no realizan estas verificaciones.</t>
  </si>
  <si>
    <t xml:space="preserve">http://www.congresochihuahua2.gob.mx/biblioteca/dictamenes/archivosDictamenes/10697.pdf </t>
  </si>
  <si>
    <t xml:space="preserve">Iniciativa con carácter de punto de acuerdo, a efecto de exhortar al Poder Ejecutivo Estatal, para que en uso de sus facultades y atribuciones, destine a la brevedad los recursos necesarios a la edificación de 10 Centros de Atención Múltiple (CAM), en los Municipios de Juárez, Chihuahua, Delicias, Camargo, Hidalgo del Parral, Cuauhtémoc, Guachochi y Nuevo Casas Grandes, en beneficio de los niños, niñas, jóvenes y adultos que enfrentan barreras para el aprendizaje y la participación. </t>
  </si>
  <si>
    <t xml:space="preserve">http://www.congresochihuahua2.gob.mx/biblioteca/iniciativas/archivosIniciativas/12506.pdf</t>
  </si>
  <si>
    <t xml:space="preserve">Iniciativa con carácter de punto de acuerdo, a efecto de exhortar al Ejecutivo Estatal, a través de la Secretaría de Desarrollo Urbano y Ecología, para que en uso de sus facultades y atribuciones, otorgue los permisos necesarios a los criadores de venados cola blanca en el Estado, a fin de preservar la fauna en peligro de extinción.</t>
  </si>
  <si>
    <t xml:space="preserve">http://www.congresochihuahua2.gob.mx/biblioteca/iniciativas/archivosIniciativas/12507.pdf</t>
  </si>
  <si>
    <t xml:space="preserve">Iniciativa con carácter de decreto, con el propósito de modificar y adicionar diversas disposiciones del Código Municipal para el Estado de Chihuahua, en materia de medio ambiente y residuos plásticos. </t>
  </si>
  <si>
    <t xml:space="preserve">Ayuntamiento</t>
  </si>
  <si>
    <t xml:space="preserve">http://www.congresochihuahua2.gob.mx/biblioteca/iniciativas/archivosIniciativas/12508.pdf</t>
  </si>
  <si>
    <t xml:space="preserve">Iniciativa con carácter de punto de acuerdo, para exhortar al Ejecutivo Estatal, a través de la Secretaría de Educación y Deporte, a fin de que informe de manera detallada a esta Soberanía y esclarezca a los participantes, los criterios, aspectos, métodos e instrumentos que fueron tomados en cuenta para el proceso de evaluación para la admisión e ingreso al servicio docente para el ciclo escolar 2019-2020; así mismo, que el proceso de asignación de plazas sea transparente y equitativo para todos.</t>
  </si>
  <si>
    <t xml:space="preserve">http://www.congresochihuahua2.gob.mx/biblioteca/iniciativas/archivosIniciativas/12509.pdf</t>
  </si>
  <si>
    <t xml:space="preserve">Se exhorta al Ejecutivo Estatal, a través de la Secretaría de Educación y Deporte, a fin de que informe de manera detallada a esta Soberanía y esclarezca a los participantes, los criterios, aspectos, métodos e instrumentos que fueron tomados en cuenta para el proceso de evaluación para la admisión e ingreso al servicio docente para el ciclo escolar 2019-2020; así mismo, que el proceso de asignación de plazas sea transparente y equitativo para todos.</t>
  </si>
  <si>
    <t xml:space="preserve">http://www.congresochihuahua2.gob.mx/biblioteca/acuerdos/archivosAcuerdos/6543.pdf</t>
  </si>
  <si>
    <t xml:space="preserve">Iniciativa con carácter de punto de acuerdo, a efecto de exhortar al Ejecutivo Estatal, a través de la Secretaría de Educación y Deporte, a fin de que realice las diligencias necesarias y prevea con oportunidad los recursos humanos y materiales didácticos suficientes, para que al inicio del ciclo escolar 2019-2020 en las escuelas públicas se garantice la cobertura total de profesores, y que los alumnos cuenten con sus materiales y libros de texto gratuitos, en los niveles básico y medio superior.</t>
  </si>
  <si>
    <t xml:space="preserve">http://www.congresochihuahua2.gob.mx/biblioteca/iniciativas/archivosIniciativas/12510.pdf</t>
  </si>
  <si>
    <t xml:space="preserve">Se exhorta respetuosamente al Ejecutivo Estatal, a través de la Secretaría de Educación y Deporte, a fin de que realice las diligencias necesarias y prevea con oportunidad los recursos humanos y materiales didácticos suficientes para que al inicio del ciclo escolar 2019-2020 en las escuelas públicas se garantice la cobertura total de profesores, y que los alumnos cuenten con sus materiales y libros de texto gratuitos, en los niveles básico y medio superior.</t>
  </si>
  <si>
    <t xml:space="preserve">http://www.congresochihuahua2.gob.mx/biblioteca/acuerdos/archivosAcuerdos/6545.pdf</t>
  </si>
  <si>
    <t xml:space="preserve">Iniciativa con carácter de decreto, a fin de reformar diversos artículos de la Ley de Salud, en materia de derechos sexuales y reproductivos, así como planificación familiar.</t>
  </si>
  <si>
    <t xml:space="preserve">http://www.congresochihuahua2.gob.mx/biblioteca/iniciativas/archivosIniciativas/12511.pdf</t>
  </si>
  <si>
    <t xml:space="preserve">Iniciativa con carácter de decreto, a efecto de reformar los artículos 18 y 20 de la Ley de los Derechos de las Niñas, Niños y Adolescentes para el Estado de Chihuahua, referente al Derecho a la Paz.</t>
  </si>
  <si>
    <t xml:space="preserve">http://www.congresochihuahua2.gob.mx/biblioteca/iniciativas/archivosIniciativas/12512.pdf</t>
  </si>
  <si>
    <t xml:space="preserve">Juventud y Niñez</t>
  </si>
  <si>
    <t xml:space="preserve">Iniciativa con carácter de punto de acuerdo, a efecto de exhortar a Radiomóvil DIPSA, S.A. de C.V., TELCEL, así como a los concesionarios de telecomunicaciones en el Estado, a fin de que cumplan con la garantía de calidad en preservar los niveles mínimos de esta, respetando lo contratado por el usuario.</t>
  </si>
  <si>
    <t xml:space="preserve">http://www.congresochihuahua2.gob.mx/biblioteca/iniciativas/archivosIniciativas/12522.pdf</t>
  </si>
  <si>
    <t xml:space="preserve">Economía, Turismo y Servicios</t>
  </si>
  <si>
    <t xml:space="preserve">Iniciativa con carácter de decreto, con el propósito de reformar diversos artículos de la Ley para Prevenir y Eliminar la Discriminación en el Estado y la Ley Estatal de Salud, relativos a la promoción, protección y apoyo a la lactancia materna; y con carácter de punto acuerdo, a fin de instar a los titulares del Poder Ejecutivo Federal, Estatal y a los 67 ayuntamientos del Estado, para que en el ámbito de sus respectivas competencias, generen o, en su caso, refuercen políticas públicas que promuevan y difundan un cultura de lactancia materna y de donación de leche materna e implementen lactarios o unidades móviles para la recolección de este vital líquido.  </t>
  </si>
  <si>
    <t xml:space="preserve">http://www.congresochihuahua2.gob.mx/biblioteca/iniciativas/archivosIniciativas/12626.pdf</t>
  </si>
  <si>
    <t xml:space="preserve">Iniciativa con carácter de punto de acuerdo, a efecto de exhortar al Poder Ejecutivo Federal, a través de la Secretaría de Energía, a fin de que instruya a la Comisión Reguladora de Energía, para que en uso de sus atribuciones y facultades, revise el costo final de venta del Gas L.P. en el Estado de Chihuahua. </t>
  </si>
  <si>
    <t xml:space="preserve">http://www.congresochihuahua2.gob.mx/biblioteca/iniciativas/archivosIniciativas/12627.pdf</t>
  </si>
  <si>
    <t xml:space="preserve">Iniciativa con carácter de punto de acuerdo, a efecto de exhortar al Poder Ejecutivo, a través de todas sus dependencias; así como a los 67 municipios del Estado de Chihuahua; y a las instituciones públicas y privadas del Estado, a fin de que acepten la vigencia permanente de las actas de nacimiento para los trámites cotidianos</t>
  </si>
  <si>
    <t xml:space="preserve">http://www.congresochihuahua2.gob.mx/biblioteca/iniciativas/archivosIniciativas/12628.pdf</t>
  </si>
  <si>
    <t xml:space="preserve">Iniciativa con carácter de punto de acuerdo, con el objeto de exhortar al Poder Ejecutivo Estatal, a través de la Secretaría de Hacienda, para que en uso de sus facultades y atribuciones, destine de manera urgente recursos extraordinarios para la reconstrucción del edificio que alberga la Presidencia Municipal de Guadalupe, con la finalidad de cumplir con los objetivos marcados por el Estado y buscando el beneficio de dicho Municipio.</t>
  </si>
  <si>
    <t xml:space="preserve">http://www.congresochihuahua2.gob.mx/biblioteca/iniciativas/archivosIniciativas/12630.pdf</t>
  </si>
  <si>
    <t xml:space="preserve">Iniciativa con carácter de punto de acuerdo, con el propósito de exhortar a la Suprema Corte de Justicia de la Nación, así como al Poder Judicial de la Federación, a través del Consejo de la Judicatura Federal, para que en uso de sus facultades y atribuciones, prevea lo necesario a fin de conservar la apertura de las Casas de la Cultura Jurídica con sede en Ciudad Juárez y Chihuahua; asimismo, programe el presupuesto correspondiente para amparar sus actividades y funcionamiento abierto al público, así como la aprobación de los planes de trabajo en capacitaciones, eventos, biblioteca, diplomados y demás servicios que ahí se brindan. </t>
  </si>
  <si>
    <t xml:space="preserve">http://www.congresochihuahua2.gob.mx/biblioteca/iniciativas/archivosIniciativas/12631.pdf</t>
  </si>
  <si>
    <t xml:space="preserve">Segunda de Gobernación</t>
  </si>
  <si>
    <t xml:space="preserve">Se exhorta a la Suprema Corte de Justicia de la Nación, así como al Consejo de la Judicatura Federal, para que en uso de sus facultades y atribuciones, se prevea lo necesario a fin de que sigan operando las Casas de la Cultura Jurídica con sede en Ciudad Juárez y en la Ciudad de Chihuahua; asimismo, se destine el presupuesto correspondiente para amparar sus actividades y funcionamiento abierto al público, así como la aprobación de los planes de trabajo en capacitaciones, eventos, biblioteca, diplomados y demás servicios que ahí se brindan.</t>
  </si>
  <si>
    <t xml:space="preserve">http://www.congresochihuahua2.gob.mx/biblioteca/dictamenes/archivosDictamenes/10684.pdf </t>
  </si>
  <si>
    <t xml:space="preserve">Iniciativa con carácter de decreto, con el objeto de reformar y adicionar diversas disposiciones de la Ley Orgánica del Poder Ejecutivo del Estado, relativas a la competencia de las dependencias, en materia de colaboración entre las instancias presentes en los Centros de Justicia para las Mujeres en el Estado. </t>
  </si>
  <si>
    <t xml:space="preserve">http://www.congresochihuahua2.gob.mx/biblioteca/iniciativas/archivosIniciativas/12632.pdf</t>
  </si>
  <si>
    <t xml:space="preserve">Iniciativa con carácter de decreto, mediante la cual propone reformar diversas disposiciones de la Ley Orgánica del Poder Ejecutivo del Estado, en materia de competencia de las Secretarías de Innovación y Desarrollo Económico y de Desarrollo Rural. </t>
  </si>
  <si>
    <t xml:space="preserve">http://www.congresochihuahua2.gob.mx/biblioteca/iniciativas/archivosIniciativas/12633.pdf</t>
  </si>
  <si>
    <t xml:space="preserve">Iniciativa con carácter de punto de acuerdo, a efecto de exhortar al Secretario de Agricultura y Desarrollo Rural del Gobierno Federal, así como al Secretario de Desarrollo Rural del Estado de Chihuahua, para que en el marco de sus competencias y atribuciones, convengan en poner en marcha un Programa de Apoyo Emergente para dotar de alimento subsidiado a las y los pequeños y medianos productores de ganado del Estado de Chihuahua, quienes están padeciendo la falta de alimento para el ganado a causa de la sequía y la disminución de precipitaciones pluviales; así mismo, se hace un llamado a los Estados de Baja California, Baja California Sur, Coahuila, Durango, Nuevo León, Sinaloa, Sonora, Tamaulipas y Zacatecas; así como a los Estados productores de ganado que enfrentan problemas de sequía, a pronunciarse ante el Gobierno Federal.</t>
  </si>
  <si>
    <t xml:space="preserve">http://www.congresochihuahua2.gob.mx/biblioteca/iniciativas/archivosIniciativas/12648.pdf</t>
  </si>
  <si>
    <t xml:space="preserve">Se exhorta al Secretario de Agricultura y Desarrollo Rural del Gobierno Federal, así como al Secretario de Desarrollo Rural del Estado de Chihuahua, para que en el marco de sus competencias y atribuciones, convengan en poner en marcha un Programa de Apoyo Emergente para dotar de alimento subsidiado a las y los pequeños y medianos productores de ganado del Estado de Chihuahua, quienes están padeciendo la falta de alimento para el ganado a causa de la sequía y la disminución de precipitaciones pluviales; así mismo, se hace un llamado a los Estado de Baja California, Baja California Sur, Coahuila, Durango, Nuevo León, Sinaloa, Sonora, Tamaulipas y Zacatecas; así como a los Estado productores de ganado que enfrentan problemas de sequía, a pronunciarse ante el Gobierno Federal.</t>
  </si>
  <si>
    <t xml:space="preserve">http://www.congresochihuahua2.gob.mx/biblioteca/acuerdos/archivosAcuerdos/6549.pdf</t>
  </si>
  <si>
    <t xml:space="preserve">Iniciativa con carácter de punto de acuerdo, a fin de exhortar al Ejecutivo del Estado, para que con fundamento en lo estipulado en la fracción I del artículo 58 de la Ley General de Protección Civil, solicite a la Secretaría de Gobernación del Gobierno Federal, se emita, por conducto de la Coordinación Nacional de Protección Civil, la declaratoria de Emergencia en los diversos municipios del Distrito Estatal Electoral XXI y zonas afectadas de nuestro Estado, como consecuencia de la sequía severa, agente natural perturbador que ha ocasionado innumerables daños y pérdidas económicas en la agricultura y en la ganadería extensiva, lo que pone en riesgo la integridad y seguridad de la población; así mismo, para que se liberen los recursos financieros y materiales del programa FONDEN.</t>
  </si>
  <si>
    <t xml:space="preserve">http://www.congresochihuahua2.gob.mx/biblioteca/iniciativas/archivosIniciativas/12649.pdf</t>
  </si>
  <si>
    <t xml:space="preserve">Se exhorta al Ejecutivo del Estado, para que con fundamento en lo estipulado en la fracción I del artículo 58 de la Ley General de Protección Civil, solicite a la Secretaría de Gobernación del Gobierno Federal, se emita, por conducto de la Coordinación Nacional de Protección Civil, la declaratoria de Emergencia en los diversos municipios del Distrito Estatal Electoral XXI y zonas afectadas de nuestro Estado, como consecuencia de la sequía severa, agente natural perturbador que ha ocasionado innumerables daños y pérdidas económicas en la agricultura y en la ganadería extensiva, debido a la falta de alimento para animales, cobertura vegetal y de vegetación por degradación de suelos y estrés hídrico, lo que pone en riesgo la integridad y seguridad de la población; así mismo, para que se liberen los recursos financieros y materiales del programa FONDEN.</t>
  </si>
  <si>
    <t xml:space="preserve">http://www.congresochihuahua2.gob.mx/biblioteca/acuerdos/archivosAcuerdos/6551.pdf</t>
  </si>
  <si>
    <t xml:space="preserve">Iniciativa con carácter de punto de acuerdo, a fin de exhortar a la Secretaría de Educación Pública, así como a la Coordinación Nacional del Servicio Profesional Docente, a efecto de que en su respectivo marco de competencias, realicen una revisión exhaustiva de los documentos presentados por los aspirantes para participar en la Convocatoria Nacional para la Admisión al Servicio Educativo para el ciclo escolar 2019-2020, y se informe a esta Soberanía los parámetros utilizados para su valoración y esclarecer el procedimiento para la asignación de las plazas vacantes de acuerdo a los resultados publicados en el Sistema General de Publicación de Resultados.</t>
  </si>
  <si>
    <t xml:space="preserve">http://www.congresochihuahua2.gob.mx/biblioteca/iniciativas/archivosIniciativas/12654.pdf</t>
  </si>
  <si>
    <t xml:space="preserve">Se exhorta a la Secretaría de Educación Pública; así como a la Coordinación Nacional del Servicio Profesional Docente, por conducto de sus titulares, a efecto de que en su respectivos marcos de competencias, realicen una revisión exhaustiva de los documentos presentados por los aspirantes para participar en la Convocatoria Nacional para la Admisión al Servicio Educativo para el ciclo escolar 2019-2020, y se informe a esta Soberanía los parámetros utilizados para su valoración y esclarecer el procedimiento para la asignación de las plazas vacantes de acuerdo a los resultados publicados en el Sistema General de Publicación de Resultados; así mismo, a efecto de que en su respectivo marco de competencias, consideren a todas las instituciones formadoras de profesionales de la educación, en observancia a los principios de igualdad e imparcialidad, en los procesos de Admisión al Servicio Educativo.</t>
  </si>
  <si>
    <t xml:space="preserve">http://www.congresochihuahua2.gob.mx/biblioteca/acuerdos/archivosAcuerdos/6550.pdf</t>
  </si>
  <si>
    <t xml:space="preserve">Iniciativa con carácter de decreto, a efecto de reformar y adicionar diversas disposiciones del Código Civil, de la Ley de los Derechos de Niñas, Niños y Adolescentes, de la Ley Estatal de Salud y del Código Penal, todos del Estado de Chihuahua, para expedir las declaraciones de nacimiento a través de módulos del Registro Civil en todos los hospitales, sanatorios y/o clínicas en la Entidad. </t>
  </si>
  <si>
    <t xml:space="preserve">http://www.congresochihuahua2.gob.mx/biblioteca/iniciativas/archivosIniciativas/12652.pdf</t>
  </si>
  <si>
    <t xml:space="preserve">Iniciativa con carácter de decreto, por medio de la cual propone reformar la fracción II del artículo 202, de la Constitución Política del Estado de Chihuahua, referente a los requisitos para que la misma pueda ser adicionada o reformada. </t>
  </si>
  <si>
    <t xml:space="preserve">http://www.congresochihuahua2.gob.mx/biblioteca/iniciativas/archivosIniciativas/12660.pdf</t>
  </si>
  <si>
    <t xml:space="preserve">Iniciativa con carácter de punto de acuerdo, a efecto de exhortar al Rector de la Universidad Autónoma de Chihuahua, para que se priorice a los alumnos foráneos en el otorgamiento de becas.</t>
  </si>
  <si>
    <t xml:space="preserve">http://www.congresochihuahua2.gob.mx/biblioteca/iniciativas/archivosIniciativas/12661.pdf</t>
  </si>
  <si>
    <t xml:space="preserve">Iniciativa con carácter de punto de acuerdo, con el fin de exhortar a la Comisión Federal de Electricidad, a través de la Superintendencia en el Estado de Chihuahua, para que de conformidad con sus facultades y atribuciones, atienda de manera urgente las constantes altas y bajas de voltaje y graves fallas en el servicio en toda la Entidad, primordialmente en los Municipios de Ojinaga, Janos, Ascensión, Bachíniva, Guerrero y Morelos, pues esta situación ya causa un daño patrimonial a los ciudadanos.</t>
  </si>
  <si>
    <t xml:space="preserve">http://www.congresochihuahua2.gob.mx/biblioteca/iniciativas/archivosIniciativas/12662.pdf</t>
  </si>
  <si>
    <t xml:space="preserve">Iniciativa con carácter de punto de acuerdo, con el objeto de exhortar a la Secretaría de Comunicaciones y Transportes del Gobierno Federal y al Instituto Federal de Telecomunicaciones, para que en el ejercicio de sus atribuciones y conforme a lo previsto en la Ley Federal de Telecomunicaciones y Radiodifusión, amplíen a los concesionarios de telefonía celular e internet con cobertura en el Estado de Chihuahua, las obligaciones de cobertura geográfica, poblacional o social, de conectividad en sitios públicos y de contribución a la cobertura universal, en los términos previstos en la Ley. </t>
  </si>
  <si>
    <t xml:space="preserve">http://www.congresochihuahua2.gob.mx/biblioteca/iniciativas/archivosIniciativas/12663.pdf</t>
  </si>
  <si>
    <t xml:space="preserve">Iniciativa con carácter de punto de acuerdo, con el propósito de exhortar al Poder Ejecutivo, a través de la Secretaría de Educación y Deporte, a fin de que en conjunto con los titulares de la Universidad Autónoma de Chihuahua, la Universidad Autónoma de Juárez y todas las Instituciones de Educación Superior que formen Médicos en el Estado, en uso de sus atribuciones y facultades, revisen y modifiquen el Plan de Estudios con el propósito de que se estandarice con las 480 horas de prestación del Servicio Social que el resto de las profesiones exige, cumpliendo con los Principios de Derechos Humanos, sin violar el perfil idóneo que tiene esta profesión atendiendo la salud y calidad de vida de la población. </t>
  </si>
  <si>
    <t xml:space="preserve">http://www.congresochihuahua2.gob.mx/biblioteca/iniciativas/archivosIniciativas/12664.pdf</t>
  </si>
  <si>
    <t xml:space="preserve">Iniciativa con carácter de punto de acuerdo, a efecto de exhortar al Ejecutivo Estatal, a través de Pensiones Civiles del Estado, a fin de que realice las gestiones necesarias ante las dependencias o instituciones que mantienen un adeudo de las aportaciones correspondientes tanto a los Servicios Médicos como al Fondo de Pensiones y Jubilaciones y, a la brevedad, realicen los pagos pendientes; asimismo, se exhorta al Ejecutivo Estatal, a través de la Secretaría de la Función Pública, para que investigue y actúe en consecuencia sobre los motivos de dicha omisión que mantiene en riesgo a la Institución de Seguridad Social.</t>
  </si>
  <si>
    <t xml:space="preserve">http://www.congresochihuahua2.gob.mx/biblioteca/iniciativas/archivosIniciativas/12666.pdf</t>
  </si>
  <si>
    <t xml:space="preserve">Se exhorta al Ejecutivo Estatal, a través de Pensiones Civiles del Estado, a fin de que realice las gestiones necesarias ante las dependencias o instituciones que mantienen un adeudo de las aportaciones correspondientes tanto a los Servicios Médicos como al Fondo de Pensiones y Jubilaciones y, a la brevedad, realicen los pagos pendientes; asimismo, se exhorta al Ejecutivo Estatal, a través de la Secretaría de la Función Pública, para que investigue y actúe en consecuencia sobre los motivos de dicha omisión que mantiene en riesgo a la Institución de Seguridad Social.</t>
  </si>
  <si>
    <t xml:space="preserve">http://www.congresochihuahua2.gob.mx/biblioteca/acuerdos/archivosAcuerdos/6557.pdf</t>
  </si>
  <si>
    <t xml:space="preserve">Iniciativa con carácter de punto de acuerdo, a fin de exhortar, una vez más, al titular del Poder Ejecutivo Federal, para que a través de las Secretarías de Hacienda y Crédito Público, de Economía y de Energía; de la Comisión Reguladora de Energía y de la Comisión Federal de Electricidad, a fin de que se otorgue un subsidio especial a la electricidad en nuestro Estado en esta temporada de verano; del mismo modo, consideren la implementación de una estrategia para contar con la generación de energía suficiente para prevenir apagones durante la misma, así como dar soluciones a los problemas que dicha situación ha causado a los habitantes.</t>
  </si>
  <si>
    <t xml:space="preserve">http://www.congresochihuahua2.gob.mx/biblioteca/iniciativas/archivosIniciativas/12667.pdf</t>
  </si>
  <si>
    <t xml:space="preserve">Se exhorta, una vez más, al titular del Poder Ejecutivo Federal, para que a través de las Secretarías de Hacienda y Crédito Público, de Economía y de Energía; de la Comisión Reguladora de Energía y de la Comisión Federal de Electricidad, a fin de que se otorgue un subsidio especial a la electricidad en nuestro Estado en esta temporada de verano; del mismo modo, se solicita a las instancias antes planteadas, consideren la implementación de una estrategia para contar con la generación de energía suficiente para prevenir apagones durante la misma, así como dar soluciones a los problemas que dicha situación ha causado a los habitantes.</t>
  </si>
  <si>
    <t xml:space="preserve">http://www.congresochihuahua2.gob.mx/biblioteca/acuerdos/archivosAcuerdos/6559.pdf</t>
  </si>
  <si>
    <t xml:space="preserve">Iniciativa con carácter de decreto, a fin de reformar diversas disposiciones del Código Penal del Estado, a efecto de modificar el delito de extorsión y otras circunstancias relacionadas con el fraude. </t>
  </si>
  <si>
    <t xml:space="preserve">http://www.congresochihuahua2.gob.mx/biblioteca/iniciativas/archivosIniciativas/12682.pdf</t>
  </si>
  <si>
    <t xml:space="preserve">Iniciativa con carácter de decreto, con el propósito de reformar el artículo 4° de la Constitución Política del Estado de Chihuahua, para reconocer y reiterar el derecho que todo chihuahuense tiene para acceder a los servicios de radiodifusión y telecomunicaciones, incluido el de banda ancha e internet en forma asequible y con calidad.</t>
  </si>
  <si>
    <t xml:space="preserve">http://www.congresochihuahua2.gob.mx/biblioteca/iniciativas/archivosIniciativas/12668.pdf</t>
  </si>
  <si>
    <t xml:space="preserve">Iniciativa con carácter de punto de acuerdo, a efecto de exhortar al Poder Ejecutivo Estatal, a fin de regionalizar el programa federal denominado Pueblos Mágicos. </t>
  </si>
  <si>
    <t xml:space="preserve">http://www.congresochihuahua2.gob.mx/biblioteca/iniciativas/archivosIniciativas/12676.pdf</t>
  </si>
  <si>
    <t xml:space="preserve">Iniciativa con carácter de punto de acuerdo, con el objeto de exhortar a la Comisión Federal de Electricidad, a través de la Superintendencia en el Estado de Chihuahua, para que de conformidad con sus facultades y atribuciones, restablezca de manera urgente el servicio de electricidad en el Municipio de Chínipas y cubra los daños causados a los pobladores por falta de mantenimiento y atención a las instalaciones, como las constantes altas y bajas de voltaje, pues esta situación ya causó un daño patrimonial a los ciudadanos.</t>
  </si>
  <si>
    <t xml:space="preserve">http://www.congresochihuahua2.gob.mx/biblioteca/iniciativas/archivosIniciativas/12677.pdf</t>
  </si>
  <si>
    <t xml:space="preserve">Iniciativa con carácter de decreto, con el propósito de reformar el segundo párrafo del artículo 168, de la Constitución Política del Estado de Chihuahua, en relación con la capacitación de las y los funcionarios y empleados que manejen recursos públicos. </t>
  </si>
  <si>
    <t xml:space="preserve">http://www.congresochihuahua2.gob.mx/biblioteca/iniciativas/archivosIniciativas/12678.pdf</t>
  </si>
  <si>
    <t xml:space="preserve">Iniciativa con carácter de decreto, a efecto de adicionar un artículo 225 Bis al Código Penal del Estado de Chihuahua, relativo a la alteración y modificación del kilometraje de vehículos. </t>
  </si>
  <si>
    <t xml:space="preserve">http://www.congresochihuahua2.gob.mx/biblioteca/iniciativas/archivosIniciativas/12679.pdf</t>
  </si>
  <si>
    <t xml:space="preserve">Iniciativa con carácter de decreto, a efecto de reformar el artículo 105 del Código Penal del Estado de Chihuahua, a fin de declarar como imprescriptibles los delitos sexuales de violación, abuso sexual e incesto previstos en dicho Código. </t>
  </si>
  <si>
    <t xml:space="preserve">http://www.congresochihuahua2.gob.mx/biblioteca/iniciativas/archivosIniciativas/12680.pdf</t>
  </si>
  <si>
    <t xml:space="preserve">Se reforma el artículo 98 del Código Penal del Estado de Chihuahua, para evitar que opere el perdón en favor de quienes atenten contra personas vulnerables; y con carácter de acuerdo, mediante el cual se consideran innecesarias e improcedentes las iniciativas enunciadas bajo el número de asunto 86, 296, 544 y 1083, que en lo general, pretendían incrementar medidas sancionadoras en delitos con connotación sexual.</t>
  </si>
  <si>
    <t xml:space="preserve">http://www.congresochihuahua2.gob.mx/biblioteca/dictamenes/archivosDictamenes/10747.pdf </t>
  </si>
  <si>
    <t xml:space="preserve">Iniciativa con carácter de punto de acuerdo, a efecto de exhortar al Poder Ejecutivo del Estado, a que instruya a la Secretaría de Hacienda para que, en uso de sus facultades y atribuciones, destine el recurso necesario para proveer al Hospital General de Guadalupe y Calvo, de los materiales y las condiciones para el debido cumplimiento de sus labores. </t>
  </si>
  <si>
    <t xml:space="preserve">http://www.congresochihuahua2.gob.mx/biblioteca/iniciativas/archivosIniciativas/12681.pdf</t>
  </si>
  <si>
    <t xml:space="preserve">Se exhorta al Ejecutivo Estatal, a que instruya a la Secretaría de Hacienda del Estado, para que dentro de sus facultades y atribuciones, se destinen los recursos necesarios y suficientes a fin de proveer al Hospital General Guadalupe y Calvo, de los materiales y las condiciones necesarias para el debido cumplimiento de sus labores, debido a que se está violentando un derecho humano fundamental de los ciudadanos.</t>
  </si>
  <si>
    <t xml:space="preserve">http://www.congresochihuahua2.gob.mx/biblioteca/dictamenes/archivosDictamenes/10707.pdf </t>
  </si>
  <si>
    <t xml:space="preserve">Iniciativa con carácter de punto de acuerdo, a efecto de exhortar a la Secretaría de Educación y Deporte, a la Fiscalía General del Estado y a los 67 Ayuntamientos, para que en conjunto generen acciones y estrategias de coordinación a fin de garantizar la seguridad e integridad de los docentes que se incorporan a sus plazas en las distintas escuelas de la Entidad.</t>
  </si>
  <si>
    <t xml:space="preserve">http://www.congresochihuahua2.gob.mx/biblioteca/iniciativas/archivosIniciativas/12693.pdf</t>
  </si>
  <si>
    <t xml:space="preserve">Se exhorta respetuosamente a la Secretaría de Educación y Deporte, a la Fiscalía General del Estado y a los 67 Ayuntamientos, para que en conjunto generen acciones y estrategias de coordinación a fin de garantizar la seguridad e integridad de los docentes que se incorporan a sus plazas en las distintas escuelas de la Entidad.</t>
  </si>
  <si>
    <t xml:space="preserve">http://www.congresochihuahua2.gob.mx/biblioteca/acuerdos/archivosAcuerdos/6568.pdf</t>
  </si>
  <si>
    <t xml:space="preserve">Iniciativa con carácter de punto de acuerdo, a fin de exhortar al titular de la CFE en el Estado de Chihuahua, a efecto de que atienda la problemática que presentan los ciudadanos del Municipio de Juárez, Chih. y, a su vez, se detenga o suspenda cualquier orden de corte de suministro eléctrico a casas habitación y comercios de aquella entidad, hasta en tanto no se hubieren celebrado mesas de diálogo para solucionar el conflicto; así mismo, al Delegado de la PROFECO, radicado en Ciudad Juárez, para que cite, o gire los oficios necesarios a quien corresponda de la CFE, para que tome las medidas precautorias necesarias y no se vaya a dejar a los pobladores sin suministro de energía eléctrica por el hecho de no haber pagado esas tarifas excesivas.</t>
  </si>
  <si>
    <t xml:space="preserve">http://www.congresochihuahua2.gob.mx/biblioteca/iniciativas/archivosIniciativas/12692.pdf</t>
  </si>
  <si>
    <t xml:space="preserve">Se exhorta al titular de la CFE en el Estado de Chihuahua, a efecto de que atienda la problemática que presentan los ciudadanos del Municipio de Juárez, Chih. y, a su vez, se detenga o suspenda cualquier orden de corte de suministro eléctrico a casas habitación y comercios de aquella entidad, hasta en tanto no se hubieren celebrado mesas de diálogo para solucionar el conflicto; así mismo, al Delegado de la PROFECO, radicado en Ciudad Juárez, para que cite, o gire los oficios necesarios a quien corresponda de la CFE, para que tome las medidas precautorias necesarias y no se vaya a dejar a los pobladores sin suministro de energía eléctrica por el hecho de no haber pagado esas tarifas excesivas.</t>
  </si>
  <si>
    <t xml:space="preserve">http://www.congresochihuahua2.gob.mx/biblioteca/acuerdos/archivosAcuerdos/6570.pdf</t>
  </si>
  <si>
    <t xml:space="preserve">Iniciativa con carácter de punto de acuerdo, a fin de instruir a la Comisión de Seguridad Pública y Protección Civil de este H. Congreso del Estado, a efecto de que instale una Mesa Técnica Interinstitucional y Multidisciplinaria con la intención de enriquecer la iniciativa que expide la Ley de los Cuerpos de Bomberos del Estado de Chihuahua.</t>
  </si>
  <si>
    <t xml:space="preserve">http://www.congresochihuahua2.gob.mx/biblioteca/iniciativas/archivosIniciativas/12694.pdf</t>
  </si>
  <si>
    <t xml:space="preserve">Se instruye respetuosamente a la Comisión de Seguridad Pública y Protección Civil, a efecto de que instale una Mesa Técnica Interinstitucional y Multidisciplinaria con la intención de enriquecer la iniciativa que expide la Ley de los Cuerpos de Bomberos del Estado de Chihuahua.</t>
  </si>
  <si>
    <t xml:space="preserve">http://www.congresochihuahua2.gob.mx/biblioteca/acuerdos/archivosAcuerdos/6572.pdf</t>
  </si>
  <si>
    <t xml:space="preserve">Iniciativa con carácter de punto de acuerdo, a efecto de exhortar al Cabildo del Municipio de Chihuahua, a través de la Secretaría del Ayuntamiento, a que replantee los preceptos contenidos en el Reglamento de Justicia Cívica a fin de no violentar los derechos humanos de los chihuahuenses; así mismo, a la Comisión Estatal de los Derechos Humanos, para que investigue y actúe en consecuencia sobre dichas observaciones.</t>
  </si>
  <si>
    <t xml:space="preserve">http://www.congresochihuahua2.gob.mx/biblioteca/iniciativas/archivosIniciativas/12695.pdf</t>
  </si>
  <si>
    <t xml:space="preserve">Iniciativa con carácter de punto de acuerdo, a fin de que se aplique la ejecución de la sentencia SG-JRC-37/2018 y acumulados, emitida por la Sala Regional Guadalajara del Tribunal Electoral del Poder Judicial de la Federación, en donde se resuelve el fondo respecto a la pérdida del registro del Partido Encuentro Social Chihuahua y, con ello, se instruya a la Secretaría de Administración proceda a dejar de dar tratamiento de grupo parlamentario a los Diputados emanados de ese partido político, con todas las consecuencias derivadas de las disposiciones jurídicas aplicables.</t>
  </si>
  <si>
    <t xml:space="preserve">http://www.congresochihuahua2.gob.mx/biblioteca/iniciativas/archivosIniciativas/12696.pdf</t>
  </si>
  <si>
    <t xml:space="preserve">Iniciativa de Ley</t>
  </si>
  <si>
    <t xml:space="preserve">Iniciativa con carácter de decreto, a efecto de reformar diversas disposiciones de la Ley Estatal de Protección Civil, a fin de incluir a los cuerpos de bomberos dentro del Sistema Estatal de Protección Civil; así como expedir la Ley de los Cuerpos de Bomberos del Estado de Chihuahua.</t>
  </si>
  <si>
    <t xml:space="preserve">http://www.congresochihuahua2.gob.mx/biblioteca/iniciativas/archivosIniciativas/12697.pdf</t>
  </si>
  <si>
    <t xml:space="preserve">Iniciativa con carácter de punto de acuerdo, con el propósito de exhortar al Poder Ejecutivo Federal, a través de la Secretaría de Salud; así como al titular del Ejecutivo Estatal, para que en uso de sus facultades y atribuciones, prioricen el suministro de insumos en medicamento para pacientes con cáncer, particularmente a niños y niñas, en salvaguarda de los derechos al acceso a la Salud.</t>
  </si>
  <si>
    <t xml:space="preserve">http://www.congresochihuahua2.gob.mx/biblioteca/iniciativas/archivosIniciativas/12709.pdf</t>
  </si>
  <si>
    <t xml:space="preserve">Segundo año</t>
  </si>
  <si>
    <t xml:space="preserve">Primer periodo ordinario</t>
  </si>
  <si>
    <t xml:space="preserve">Iniciativa con carácter de punto de acuerdo, a fin de instruir a la Auditoría Superior del Estado de Chihuahua, para que en uso de sus facultades y atribuciones, priorice en la revisión del ejercicio 2018, la aplicación del recurso financiero, pasivos a corto y largo plazo, los adeudos con diversos proveedores y demás observaciones contenidas en el presente, derivado de la insuficiencia en general en el servicio de salud que otorga Pensiones Civiles del Estado. </t>
  </si>
  <si>
    <t xml:space="preserve">http://www.congresochihuahua2.gob.mx/biblioteca/iniciativas/archivosIniciativas/12716.pdf</t>
  </si>
  <si>
    <t xml:space="preserve">Fiscalización</t>
  </si>
  <si>
    <t xml:space="preserve">Iniciativa con carácter de decreto, a efecto de reformar los artículos 115 y 119, y adicionar un artículo 116 Bis, del Código Civil del Estado de Chihuahua, a fin de incorporar en las actas de fallecimiento, si la causa de muerte fue por violencia de género o familiar.</t>
  </si>
  <si>
    <t xml:space="preserve">http://www.congresochihuahua2.gob.mx/biblioteca/iniciativas/archivosIniciativas/12717.pdf</t>
  </si>
  <si>
    <t xml:space="preserve">Iniciativa con carácter de punto de acuerdo, con el objeto de exhortar al Fondo de Cultura Económica de la Secretaría de Cultura Federal, a efecto de que la Librería a inaugurarse en Ciudad Juárez, asociada a ese Fondo, lleve el nombre de José Fuentes Mares.</t>
  </si>
  <si>
    <t xml:space="preserve">http://www.congresochihuahua2.gob.mx/biblioteca/iniciativas/archivosIniciativas/12718.pdf</t>
  </si>
  <si>
    <t xml:space="preserve">Iniciativa con carácter de decreto, con el propósito de modificar el segundo párrafo del artículo 18, de la Ley de Derechos de los Pueblos Indígenas del Estado de Chihuahua, a efecto de que la información que se plasme por escrito en campañas de salud e información sobre tratamientos médicos o quirúrgicos y sus autorizaciones, sea presentada en español y traducida a la lengua materna de acuerdo al pueblo indígena de que se trate. </t>
  </si>
  <si>
    <t xml:space="preserve">http://www.congresochihuahua2.gob.mx/biblioteca/iniciativas/archivosIniciativas/12719.pdf</t>
  </si>
  <si>
    <t xml:space="preserve">Iniciativa con carácter de decreto, mediante la cual propone adicionar la fracción VII al artículo 40, de la Ley Estatal del Derecho de las Mujeres a una Vida Libre de Violencia, en materia de medidas para la adecuada asistencia y protección a las víctimas de violencia familiar.</t>
  </si>
  <si>
    <t xml:space="preserve">http://www.congresochihuahua2.gob.mx/biblioteca/iniciativas/archivosIniciativas/12720.pdf</t>
  </si>
  <si>
    <t xml:space="preserve">Oficio S/N, que remite la Diputada Marisela Sáenz Moriel, perteneciente al Grupo Parlamentario del Partido Encuentro Social, por medio del cual solicita se realicen los trámites pertinente para ser incorporada al Grupo Parlamentario del Partido Revolucionario Institucional, con fundamento en los artículos 40 y 49, de la Ley Orgánica del Poder Legislativo del Estado de Chihuahua y demás disposiciones relativas del Reglamento Interior y Prácticas Parlamentarias del Poder Legislativo.</t>
  </si>
  <si>
    <t xml:space="preserve">http://www.congresochihuahua2.gob.mx/biblioteca/iniciativas/archivosIniciativas/12807.pdf</t>
  </si>
  <si>
    <t xml:space="preserve">Modificación de la Declaratoria de Constitución de los Grupos Parlamentarios que conforman la Sexagésima Sexta Legislatura del H. Congreso del Estado, en lo relativo a los Partidos Encuentro Social y Revolucionario Institucional.</t>
  </si>
  <si>
    <t xml:space="preserve">http://www.congresochihuahua2.gob.mx/biblioteca/dictamenes/archivosDictamenes/10721.pdf</t>
  </si>
  <si>
    <t xml:space="preserve">Iniciativa con carácter de punto de acuerdo, a fin de exhortar a la Auditoría Superior de la Federación y a la Secretaría de la Función Pública, para que realice una auditoría a la Secretaría del Trabajo y Previsión Social, en relación con el programa “Jóvenes Construyendo el Futuro”.</t>
  </si>
  <si>
    <t xml:space="preserve">http://www.congresochihuahua2.gob.mx/biblioteca/iniciativas/archivosIniciativas/12721.pdf</t>
  </si>
  <si>
    <t xml:space="preserve">Se exhorta respetuosamente a la Auditoría Superior de la Federación y a la Secretaría de la Función Pública, para que realice una auditoría a la Secretaría del Trabajo y Previsión Social, en relación con el programa “Jóvenes Construyendo el Futuro”.</t>
  </si>
  <si>
    <t xml:space="preserve">http://www.congresochihuahua2.gob.mx/biblioteca/acuerdos/archivosAcuerdos/6585.pdf</t>
  </si>
  <si>
    <t xml:space="preserve">Iniciativa con carácter de punto de acuerdo, a fin de exhortar al Poder Ejecutivo Federal, a través de la Secretaría de Economía; al Poder Ejecutivo Estatal, por medio de la Secretaría de Innovación y Desarrollo Económico; así como a las Administraciones Públicas Municipales del Estado, a través de los órganos auxiliares en materia económica con los que cuenten en su estructura, a fin de que tomen las acciones necesarias para hacer frente al posible problema de desempleo que podrían enfrentar las personas que laboran empacando en los establecimientos comerciales, a raíz de la entrada en vigor de la disposición normativa que obliga a estos lugares a eliminar el uso de bolsas de plástico.</t>
  </si>
  <si>
    <t xml:space="preserve">http://www.congresochihuahua2.gob.mx/biblioteca/iniciativas/archivosIniciativas/12722.pdf</t>
  </si>
  <si>
    <t xml:space="preserve">Se exhorta al Poder Ejecutivo Federal, a través de la Secretaría de Economía; al Poder Ejecutivo Estatal, por medio de la Secretaría de Innovación y Desarrollo Económico; así como a las Administraciones Públicas Municipales del Estado, a través de los órganos auxiliares en materia económica con los que cuenten en su estructura, a fin de que tomen las acciones necesarias para hacer frente al posible problema de desempleo que podrían enfrentar las personas que laboran empacando en los establecimientos comerciales, a raíz de la entrada en vigor de la disposición normativa que obliga a estos lugares a eliminar el uso de bolsas de plástico.</t>
  </si>
  <si>
    <t xml:space="preserve">http://www.congresochihuahua2.gob.mx/biblioteca/acuerdos/archivosAcuerdos/6587.pdf</t>
  </si>
  <si>
    <t xml:space="preserve">Iniciativa con carácter de punto de acuerdo, a fin de solicitar a los integrantes de la Mesa Directiva de la Cámara de Diputados del H. Congreso de la Unión, la creación de una Comisión Especial para la Protección de Especies Agrícolas, Productos y Subproductos Derivados Originarios de México. Asimismo, a la Comisión de Economía, Comercio y Competitividad de esa Cámara, citen a comparecencia a la Secretaría de Economía del Gobierno Federal, para revisar el estatus de acciones de esa Secretaría, sobre las iniciativas emprendidas por gobiernos de países extranjeros para patentar especies originarias de México para su explotación comercial e industrial, como es el caso del nopal, maíz, diversos textiles, entre otros</t>
  </si>
  <si>
    <t xml:space="preserve">http://www.congresochihuahua2.gob.mx/biblioteca/iniciativas/archivosIniciativas/12723.pdf</t>
  </si>
  <si>
    <t xml:space="preserve">Se solicita a los integrantes de la Mesa Directiva de la Cámara de Diputados del Honorable Congreso de la Unión, la creación de una Comisión Especial para la Protección de Especies Agrícolas, Productos y Subproductos Derivados Originarios de México, a efecto de atender y dar seguimiento a las intenciones de gobiernos extranjeros de patentar material genético, vegetativo, semillas, plántulas, cultivos, productos y subproductos derivados que son originarios de nuestro país, procurando el fomento a la emisión y promoción de patentes, Indicaciones Geográficas y Denominación de Origen; a los integrantes de la Comisión de Economía, Comercio y Competitividad de la Cámara de Diputados del Honorable Congreso de la Unión, citen a comparecencia a la Secretaria de Economía del Gobierno Federal, Doctora Graciela Márquez Colín, para revisar e informar de las acciones de dicha Secretaría de Estado sobre las iniciativas e intentos emprendidos por países extranjeros para patentar material genético, vegetativo, semillas, plántulas, cultivos, productos y subproductos agrícolas, textiles o diversos bienes derivados que son originarios de nuestro país para su explotación industrial, como es el caso del nopal, el maíz, diversos textiles, entre otros productos. Asimismo, para que emprendan y promuevan medidas para la protección de especies vegetales, productos y subproductos de origen mexicano, ante las instancias comerciales internacionales correspondientes. Se solicita a los integrantes de la Comisión de Economía, Comercio y Competitividad de la Cámara de Diputados del Honorable Congreso de la Unión, así como al Director General del Instituto Mexicano de la Propiedad Industrial, Licenciado Juan Lozano Tovar, para que emprendan acciones, foros de consulta nacional y procedimientos para la protección y procuración de Patentes, Indicaciones Geográficas y/o Denominación de Origen de productos nacionales y chihuahuenses, entre ellos: El Queso Menonita, la manzana de Guerrero, Municipio de Chihuahua; la manzana orgánica de la Sierra de Chihuahua, el melón que se cultiva en la zona del Silencio, los quesos asaderos de Villa Ahumada, el Pinole, los Coricos, la cerámica de Mata Ortíz, los Chacales, entre otros productos nacionales y originarios del Estado de Chihuahua.</t>
  </si>
  <si>
    <t xml:space="preserve">http://www.congresochihuahua2.gob.mx/biblioteca/acuerdos/archivosAcuerdos/6589.pdf</t>
  </si>
  <si>
    <t xml:space="preserve">Iniciativa con carácter de punto de acuerdo, a fin de exhortar al titular del Poder Ejecutivo Federal, para que rectifique el rumbo, ya que las acciones que han realizado afectan a millones de mexicanos, pero sobre todo a ciudadanos chihuahuenses.</t>
  </si>
  <si>
    <t xml:space="preserve">http://www.congresochihuahua2.gob.mx/biblioteca/iniciativas/archivosIniciativas/12724.pdf</t>
  </si>
  <si>
    <t xml:space="preserve">Se exhorta al titular del Poder Ejecutivo Federal, para que rectifique el rumbo de su Administración, ya que las acciones que han realizado afectan a millones de mexicanos, pero sobre todo a ciudadanos chihuahuenses.</t>
  </si>
  <si>
    <t xml:space="preserve">http://www.congresochihuahua2.gob.mx/biblioteca/acuerdos/archivosAcuerdos/6591.pdf</t>
  </si>
  <si>
    <t xml:space="preserve">Iniciativa con carácter de decreto ante el H. Congreso de la Unión, a efecto de reformar el artículo 2o.-B, de la Ley del Impuesto al Valor Agregado, a fin de lograr el acceso universal a los servicios de energía, así como la promoción de la generación de energías limpias.</t>
  </si>
  <si>
    <t xml:space="preserve">http://www.congresochihuahua2.gob.mx/biblioteca/iniciativas/archivosIniciativas/12727.pdf</t>
  </si>
  <si>
    <t xml:space="preserve">Iniciativa con carácter de decreto, a efecto de adicionar diversos artículos a la Ley Orgánica del Poder Legislativo del Estado de Chihuahua, a fin de establecer un Sistema de Evaluación del Desempeño Legislativo.</t>
  </si>
  <si>
    <t xml:space="preserve">http://www.congresochihuahua2.gob.mx/biblioteca/iniciativas/archivosIniciativas/12728.pdf</t>
  </si>
  <si>
    <t xml:space="preserve">Transparencia, Acceso a la Información Pública y Parlamento Abierto</t>
  </si>
  <si>
    <t xml:space="preserve">Iniciativa con carácter de decreto, a fin de reformar diversos artículos de la Ley de Transporte y sus Vías de Comunicación del Estado de Chihuahua, en materia de unidades de transporte ecológicos. </t>
  </si>
  <si>
    <t xml:space="preserve">http://www.congresochihuahua2.gob.mx/biblioteca/iniciativas/archivosIniciativas/12737.pdf</t>
  </si>
  <si>
    <t xml:space="preserve">Iniciativa con carácter de decreto, que remite el H. Ayuntamiento del Municipio de Praxedis G. Guerrero, mediante la cual solicita la modificación de la Ley de Ingresos de ese Municipio, para el Ejercicio Fiscal 2019, referente al Fondo de Infraestructura Social Municipal y Fondo de Aportación para el Fortalecimiento Municipal. </t>
  </si>
  <si>
    <t xml:space="preserve">http://www.congresochihuahua2.gob.mx/biblioteca/iniciativas/archivosIniciativas/12739.pdf</t>
  </si>
  <si>
    <t xml:space="preserve">Iniciativa con carácter de decreto, mediante la cual solicita se autorice al Ejecutivo del Estado, para que, por conducto de la Secretaría de Hacienda, constituya un Fideicomiso Público para atender contingencias por desastres naturales, que se denominará “Fideicomiso de Desastres Naturales”. </t>
  </si>
  <si>
    <t xml:space="preserve">http://www.congresochihuahua2.gob.mx/biblioteca/iniciativas/archivosIniciativas/12740.pdf</t>
  </si>
  <si>
    <t xml:space="preserve">Iniciativa con carácter de punto de acuerdo, a efecto de exhortar al Poder Ejecutivo Federal, mediante la Secretaría de Economía, a través de la Subsecretaría de Minas en el Estado; así como a la Secretaría de Innovación y Desarrollo Económico del Estado, a través de su Dirección de Minas, para que rindan un informe respecto a la inversión de la Empresa VVC Exploration Corporation, en el Programa “Gloria”, la primera mina de la unidad minera Samalayuca Cobre, S.A. de C.V., principalmente el impacto ambiental, a fin de dar certeza a los pobladores de la región. </t>
  </si>
  <si>
    <t xml:space="preserve">http://www.congresochihuahua2.gob.mx/biblioteca/iniciativas/archivosIniciativas/12741.pdf</t>
  </si>
  <si>
    <t xml:space="preserve">Iniciativa con carácter de decreto, con el objeto de derogar el artículo 51 de la Ley Orgánica del Poder Legislativo del Estado de Chihuahua, referente a que los diputados que hubiesen sido electos por una coalición o por candidatura común de varios partidos, solo podrán integrarse a alguno de los grupos formados por cualquiera de esos partidos. </t>
  </si>
  <si>
    <t xml:space="preserve">http://www.congresochihuahua2.gob.mx/biblioteca/iniciativas/archivosIniciativas/12742.pdf</t>
  </si>
  <si>
    <t xml:space="preserve">Iniciativa con carácter de decreto, a fin de reformar y derogar diversas disposiciones del Código Civil, y derogar el artículo 366 del Código de Procedimientos Familiares, ambos del Estado de Chihuahua, en materia de los requisitos para contraer matrimonio, de los alimentos, de la paternidad y filiación, y del divorcio por mutuo consentimiento, respectivamente. </t>
  </si>
  <si>
    <t xml:space="preserve">http://www.congresochihuahua2.gob.mx/biblioteca/iniciativas/archivosIniciativas/12744.pdf</t>
  </si>
  <si>
    <t xml:space="preserve">Iniciativa con carácter de punto de acuerdo, mediante la cual propone exhortar al Poder Ejecutivo del Estado, a través del titular del Organismo Público Descentralizado Pensiones Civiles del Estado de Chihuahua, así como a la Fiscalía General del Estado, para que en uso de sus facultades y atribuciones, se prevean los mecanismos necesarios a fin de que sean utilizadas las instalaciones de los Centros Deportivos y de Esparcimiento Familiar (CEDEFAM), que se encuentran establecidos en los Municipios de Chihuahua, Juárez y Cuauhtémoc, para el goce y disfrute de la población abierta, debido a que los mismos se encuentran cerrados.</t>
  </si>
  <si>
    <t xml:space="preserve">http://www.congresochihuahua2.gob.mx/biblioteca/iniciativas/archivosIniciativas/12745.pdf</t>
  </si>
  <si>
    <t xml:space="preserve">Deporte</t>
  </si>
  <si>
    <t xml:space="preserve">Iniciativa con carácter de punto de acuerdo, a efecto de exhortar al Poder Ejecutivo Estatal, a través del titular de la Secretaría de Hacienda, para que a la brevedad se realice el pago del retroactivo sobre el incremento del 5% a trabajadores al servicio de Gobierno del Estado, que a la fecha no se ha hecho efectivo. </t>
  </si>
  <si>
    <t xml:space="preserve">http://www.congresochihuahua2.gob.mx/biblioteca/iniciativas/archivosIniciativas/12746.pdf</t>
  </si>
  <si>
    <t xml:space="preserve">Iniciativa con carácter de decreto, con el objeto de reformar, adicionar y derogar diversas disposiciones de la Ley de Bienestar Animal para el Estado de Chihuahua, a fin de actualizarla, propiciando su efectiva aplicación. </t>
  </si>
  <si>
    <t xml:space="preserve">http://www.congresochihuahua2.gob.mx/biblioteca/iniciativas/archivosIniciativas/12752.pdf</t>
  </si>
  <si>
    <t xml:space="preserve">Iniciativa con carácter de decreto, a fin de expedir la Ley de Firma Electrónica Avanzada para el Estado de Chihuahua y sus Municipios.</t>
  </si>
  <si>
    <t xml:space="preserve">http://www.congresochihuahua2.gob.mx/biblioteca/iniciativas/archivosIniciativas/12753.pdf</t>
  </si>
  <si>
    <t xml:space="preserve">Iniciativa con carácter de decreto, a fin de expedir la Ley del Notariado del Estado de Chihuahua. </t>
  </si>
  <si>
    <t xml:space="preserve">http://www.congresochihuahua2.gob.mx/biblioteca/iniciativas/archivosIniciativas/12754.pdf</t>
  </si>
  <si>
    <t xml:space="preserve">Iniciativa con carácter de punto de acuerdo, a efecto de exhortar al Poder Ejecutivo del Estado para que, a través de las Secretarías de Salud, y de Educación y Deporte, en coordinación con los sesenta y siete Ayuntamientos que conforman el Estado, implementen y, en su caso, diversifiquen e intensifiquen campañas itinerantes de fumigación y limpieza de espacios públicos, educativos y aquellos susceptibles de la presencia de garrapatas, complementando con campañas itinerantes de atención y difusión del cuidado e higiene animal.</t>
  </si>
  <si>
    <t xml:space="preserve">http://www.congresochihuahua2.gob.mx/biblioteca/iniciativas/archivosIniciativas/12758.pdf</t>
  </si>
  <si>
    <t xml:space="preserve">Se hace un atento exhorto al Poder Ejecutivo del Estado para que, a través de las Secretarías de Salud, de Educación y Deporte, y de Desarrollo Urbano y Ecología, la Coordinación Estatal de Protección Civil, así como a los sesenta y siete Ayuntamientos que conforman el Estado, para que se realicen las estrategias de atención necesarias, a fin de que implementen y, en su caso, diversifiquen e intensifiquen campañas itinerantes de fumigación y limpieza de espacios públicos, educativos y aquellos susceptibles de la presencia de garrapatas y de otros insectos ponzoñosos, complementando con campañas de atención y difusión del cuidado e higiene animal, a efecto de evitar riesgos en la salud de sus pobladores, sobre todo en la población infantil.</t>
  </si>
  <si>
    <t xml:space="preserve">http://www.congresochihuahua2.gob.mx/biblioteca/acuerdos/archivosAcuerdos/6613.pdf</t>
  </si>
  <si>
    <t xml:space="preserve">Iniciativa con carácter de punto de acuerdo, a fin de exhortar al titular del Ejecutivo Estatal, a través de la Secretaría de Salud, para que se coordine con sus homólogos de los Estados de Sonora y Sinaloa y se busquen soluciones para la erradicación del Paludismo en las tres Entidades Federativas; así mismo, al Poder Ejecutivo Federal, a través de la Secretaría de Salud, para que se cambie la estrategia en atención al problema del paludismo, buscando retomar el modelo anterior, con el que se tenían mejores resultados en concordancia con las estadísticas.</t>
  </si>
  <si>
    <t xml:space="preserve">http://www.congresochihuahua2.gob.mx/biblioteca/iniciativas/archivosIniciativas/12755.pdf</t>
  </si>
  <si>
    <t xml:space="preserve">Se exhorta respetuosamente al titular del Ejecutivo Estatal, a través de la Secretaría de Salud, para que se coordine con sus homólogos de los Estados de Sonora y Sinaloa, y se busquen soluciones para la erradicación del Paludismo en las tres Entidades Federativas; a los Congresos Locales de los Estados de Sinaloa y Sonora, para que en conjunto se busquen soluciones para atender el problema del Paludismo en nuestras Entidades; y al Poder Ejecutivo Federal, a través de la Secretaría de Salud, para que se cambie la estrategia en atención al problema del paludismo, buscando retomar el modelo anterior, con el que se tenían mejores resultados en concordancia con las estadísticas.</t>
  </si>
  <si>
    <t xml:space="preserve">http://www.congresochihuahua2.gob.mx/biblioteca/acuerdos/archivosAcuerdos/6615.pdf</t>
  </si>
  <si>
    <t xml:space="preserve">Iniciativa con carácter de punto de acuerdo, a efecto de exhortar a la Secretaría de Gobernación, a través de su titular, para que disponga lo conducente a fin de que se expidan a los exbraceros que lo soliciten, las constancias denominadas certificados de identidad, o su documento actual o equivalente, a fin de que puedan acreditar su calidad de Ex Trabajadores Migratorios Mexicanos, para tener acceso a los trámites relativos al pago de sus prestaciones legales.</t>
  </si>
  <si>
    <t xml:space="preserve">http://www.congresochihuahua2.gob.mx/biblioteca/iniciativas/archivosIniciativas/12756.pdf</t>
  </si>
  <si>
    <t xml:space="preserve">Se exhorta de manera respetuosa a la Secretaría de Gobernación, a través de su titular, Dra. Olga María Sánchez Cordero, para que disponga lo conducente a fin de que se expidan a los ex braceros que lo soliciten, las constancias denominadas certificados de identidad, o su documento actual o equivalente, a efecto de que puedan acreditar su calidad de Ex Trabajadores Migratorios Mexicanos, para tener acceso a los trámites relativos al pago de sus prestaciones legales.</t>
  </si>
  <si>
    <t xml:space="preserve">http://www.congresochihuahua2.gob.mx/biblioteca/acuerdos/archivosAcuerdos/6617.pdf</t>
  </si>
  <si>
    <t xml:space="preserve">Iniciativa con carácter de punto de acuerdo, a fin de exhortar al Poder Ejecutivo del Estado, para que a través de las Secretarías de Salud, y de Desarrollo Urbano y Ecología; de la Coordinación Estatal de Protección Civil y de los 67 Municipios del Estado, se realicen las estrategias de atención necesarias, como campañas de información mediática y de fumigación, a efecto de evitar riesgos en la salud de sus pobladores, sobre todo en la población infantil.</t>
  </si>
  <si>
    <t xml:space="preserve">http://www.congresochihuahua2.gob.mx/biblioteca/iniciativas/archivosIniciativas/12768.pdf</t>
  </si>
  <si>
    <t xml:space="preserve">Iniciativa con carácter de punto de acuerdo, a efecto de exhortar al titular de la Fiscalía General de la República, para que realice una investigación exhaustiva en el caso Ayotzinapa, se tomen todas las acciones conducentes en caso de comprobarse los delitos de tortura y tome las medidas legales necesarias a las posibles fallas dentro de las carpetas de investigación atribuibles a servidores públicos cuyas acciones u omisiones sean corroboradas; al Consejo de la Judicatura Federal, investigue el accionar del personal a su cargo y actúe en consecuencia; al Poder Ejecutivo Federal, por conducto de la Secretaría de Gobernación, para que redoble los esfuerzos realizados hasta este momento a fin de brindar solución al problema de los desaparecidos en el país, así como otorgar certeza jurídica y la correspondiente reparación del daño.</t>
  </si>
  <si>
    <t xml:space="preserve">http://www.congresochihuahua2.gob.mx/biblioteca/iniciativas/archivosIniciativas/12757.pdf</t>
  </si>
  <si>
    <t xml:space="preserve">Se exhorta respetuosamente al titular de la Fiscalía General de la República, para que, en el marco de sus facultades, realice una investigación exhaustiva en el caso Ayotzinapa, se tomen todas las acciones conducentes en caso de comprobarse los delitos de tortura y tome las medidas legales necesarias a las posibles fallas dentro de las carpetas de investigación atribuibles a servidores públicos cuyas acciones u omisiones sean corroboradas; así mismo, se exhorta al Consejo de la Judicatura Federal, en el marco de sus facultades, investigue el accionar del personal a su cargo y actúe en consecuencia; y al Poder Ejecutivo Federal, por conducto de la Secretaría de Gobernación, para que redoble los esfuerzos realizados hasta este momento, a fin de brindar solución al problema de los desaparecidos en el país, así como otorgar certeza jurídica y la correspondiente reparación del daño.</t>
  </si>
  <si>
    <t xml:space="preserve">http://www.congresochihuahua2.gob.mx/biblioteca/acuerdos/archivosAcuerdos/6619.pdf</t>
  </si>
  <si>
    <t xml:space="preserve">Iniciativa con carácter de decreto, a fin de crear la Ley para el Fomento y Desarrollo Regional del Estado de Chihuahua. </t>
  </si>
  <si>
    <t xml:space="preserve">http://www.congresochihuahua2.gob.mx/biblioteca/iniciativas/archivosIniciativas/12759.pdf</t>
  </si>
  <si>
    <t xml:space="preserve">Iniciativa con carácter de decreto, a efecto de reformar, adicionar y derogar diversas disposiciones del Código Administrativo del Estado, en materia laboral. </t>
  </si>
  <si>
    <t xml:space="preserve">http://www.congresochihuahua2.gob.mx/biblioteca/iniciativas/archivosIniciativas/12760.pdf</t>
  </si>
  <si>
    <t xml:space="preserve">Iniciativa con carácter de decreto, a fin de reformar el artículo 22 de la Ley de Transparencia y Acceso a la Información Pública del Estado de Chihuahua, con el propósito de homologar los requisitos para integrar el pleno del organismo garante. </t>
  </si>
  <si>
    <t xml:space="preserve">http://www.congresochihuahua2.gob.mx/biblioteca/iniciativas/archivosIniciativas/12761.pdf</t>
  </si>
  <si>
    <t xml:space="preserve">Iniciativa con carácter de decreto, con el propósito de crear la Ley de la Familia del Estado de Chihuahua.</t>
  </si>
  <si>
    <t xml:space="preserve">http://www.congresochihuahua2.gob.mx/biblioteca/iniciativas/archivosIniciativas/12762.pdf</t>
  </si>
  <si>
    <t xml:space="preserve">Familia, Asuntos Religiosos y Valores</t>
  </si>
  <si>
    <t xml:space="preserve">Iniciativa con carácter de decreto, a fin de reformar el artículo 94 del Código Civil del Estado de Chihuahua; y con carácter de punto de acuerdo, a efecto de exhortar al Ejecutivo del Estado, para que adicione un segundo párrafo al artículo 77 del Reglamento Interior del Registro Civil del Estado de Chihuahua, referente a la expedición de certificados de talleres de terapia de pareja con perspectiva de familia.</t>
  </si>
  <si>
    <t xml:space="preserve">http://www.congresochihuahua2.gob.mx/biblioteca/iniciativas/archivosIniciativas/12763.pdf</t>
  </si>
  <si>
    <t xml:space="preserve">Iniciativa con carácter de decreto, a fin de adicionar un artículo 148 bis, a la Ley de los Derechos de Niñas, Niños y Adolescentes para el Estado de Chihuahua, para la creación de un consejo consultivo estatal. </t>
  </si>
  <si>
    <t xml:space="preserve">http://www.congresochihuahua2.gob.mx/biblioteca/iniciativas/archivosIniciativas/12764.pdf</t>
  </si>
  <si>
    <t xml:space="preserve">Iniciativa con carácter de punto de acuerdo, a efecto de exhortar a la Secretaría de Agricultura y Desarrollo Rural del Gobierno Federal, así como el Ejecutivo del Estado, para que informen sobre las gestiones realizadas a efecto de que con fundamento en lo estipulado en el artículo 58, fracción I, de la Ley General de Protección Civil, se solicite a la Secretaría de Gobernación del Gobierno Federal se emita una Declaratoria de Emergencia por los bajos índices de lluvia que enfrenta el territorio chihuahuense, con el objetivo de que se implementen acciones que eviten o disminuyan las pérdidas y daños para los productores agropecuarios del Estado.</t>
  </si>
  <si>
    <t xml:space="preserve">http://www.congresochihuahua2.gob.mx/biblioteca/iniciativas/archivosIniciativas/12765.pdf</t>
  </si>
  <si>
    <t xml:space="preserve">Se exhorta respetuosamente a la Secretaría de Agricultura y Desarrollo Rural del Gobierno Federal, así como el Ejecutivo del Estado, para que informen sobre las gestiones realizadas a efecto de que con fundamento en lo estipulado en el artículo 58, fracción I, de la Ley General de Protección Civil, se solicite a la Secretaría de Gobernación del Gobierno Federal, se emita una Declaratoria de Emergencia por los bajos índices de lluvia que enfrenta el territorio chihuahuense, con el objetivo de que se implementen acciones que eviten o disminuyan las pérdidas y daños para los productores agropecuarios del Estado.</t>
  </si>
  <si>
    <t xml:space="preserve">http://www.congresochihuahua2.gob.mx/biblioteca/acuerdos/archivosAcuerdos/6621.pdf</t>
  </si>
  <si>
    <t xml:space="preserve">Iniciativa con carácter de punto de acuerdo, a fin de exhortar al Poder Ejecutivo del Estado y a los Ayuntamientos de los Municipios de Juárez, Chihuahua e Hidalgo del Parral, para que aumenten o, en su caso, contemplen asignar recursos dentro del proyecto de Presupuesto de Egresos para ser destinados en el desarrollo de las actividades propias de las Jornadas Villistas 2020.</t>
  </si>
  <si>
    <t xml:space="preserve">http://www.congresochihuahua2.gob.mx/biblioteca/iniciativas/archivosIniciativas/12767.pdf</t>
  </si>
  <si>
    <t xml:space="preserve">Se exhorta respetuosamente al Poder Ejecutivo del Estado, a fin de que en el ejercicio presupuestal para 2020 contemple una partida mayor a la asignada en el año 2017 para el desarrollo de la Gran Cabalgata Villista, así como para que asigne en dicho ejercicio presupuestal, recursos a los municipios del Estado por los que pasa dicha cabalgata a fin de facilitar el desarrollo de dicho evento. Se hace un atento exhorto a los Ayuntamientos de los Municipios de Juárez, Chihuahua e Hidalgo del Parral, para que aumenten o, en su caso, contemplen asignar recursos dentro del proyecto de Presupuesto de Egresos, para ser destinados en el desarrollo de las actividades propias de la Gran Cabalgata Villista 2020.</t>
  </si>
  <si>
    <t xml:space="preserve">http://www.congresochihuahua2.gob.mx/biblioteca/acuerdos/archivosAcuerdos/6623.pdf</t>
  </si>
  <si>
    <t xml:space="preserve">Iniciativa con carácter de decreto, a efecto de reformar la Constitución Política del Estado de Chihuahua, así como la Ley Orgánica del Poder Legislativo y el Reglamento Interior y de Prácticas Parlamentarias del Poder Legislativo, con el propósito de eliminar el orden alternado de prelación para ocupar la Presidencia del Congreso.</t>
  </si>
  <si>
    <t xml:space="preserve">http://www.congresochihuahua2.gob.mx/biblioteca/iniciativas/archivosIniciativas/12769.pdf</t>
  </si>
  <si>
    <t xml:space="preserve">Declaratoria de conformación de la Junta de Coordinación Política, del Segundo Año de Ejercicio Constitucional, de la Sexagésima Sexta Legislatura.</t>
  </si>
  <si>
    <t xml:space="preserve">http://www.congresochihuahua2.gob.mx/biblioteca/iniciativas/archivosIniciativas/12772.pdf</t>
  </si>
  <si>
    <t xml:space="preserve">Iniciativa con carácter de decreto, a fin de reformar diversas disposiciones de la Ley Orgánica del Poder Judicial del Estado de Chihuahua, relativo a los órganos auxiliares de ese Poder. </t>
  </si>
  <si>
    <t xml:space="preserve">http://www.congresochihuahua2.gob.mx/biblioteca/iniciativas/archivosIniciativas/12778.pdf</t>
  </si>
  <si>
    <t xml:space="preserve">Iniciativa con carácter de punto de acuerdo, mediante la cual propone exhortar a la Cámara de Diputados Federal, para que en el Proyecto de Presupuesto de Egresos de la Federación 2020, se considere una ampliación en el recurso destinado a programas sociales e inversión pública federal para el Estado de Chihuahua.</t>
  </si>
  <si>
    <t xml:space="preserve">http://www.congresochihuahua2.gob.mx/biblioteca/iniciativas/archivosIniciativas/12779.pdf</t>
  </si>
  <si>
    <t xml:space="preserve">Iniciativa con carácter de punto de acuerdo, a efecto de manifestar a los integrantes de la Mesa Directiva de la Cámara de Diputados del H. Congreso de la Unión, el rechazo de esta Soberanía, a la formulación de un Proyecto centralista del Presupuesto de Egresos de la Federación para el año 2020, y hacer un llamado para que respeten la Constitución Política de los Estados Unidos Mexicanos y el Pacto Federal, en lo conducente a la elaboración del citado Presupuesto; y a las Comisiones de Hacienda y Crédito Público; Presupuesto y Cuenta Pública; y Desarrollo y Conservación Rural, Agrícola y Autosuficiencia Alimentaria, de la Cámara de Diputados, para que respeten el Pacto Federal y las leyes en materia hacendaria y presupuestal, mediante un diseño del Proyecto de Presupuesto de Egresos de la Federación 2020 que atienda, sin distinciones, las necesidades más apremiantes de los Estados de la República.</t>
  </si>
  <si>
    <t xml:space="preserve">http://www.congresochihuahua2.gob.mx/biblioteca/iniciativas/archivosIniciativas/12785.pdf</t>
  </si>
  <si>
    <t xml:space="preserve">Se manifiesta a la Mesa Directiva de la Cámara de Diputados del H. Congreso de la Unión, el rechazo de esta Soberanía a la formulación de un Proyecto centralista del Presupuesto de Egresos de la Federación para el año 2020, y hace un llamado para que respeten la Constitución Política de los Estados Unidos Mexicanos y el Pacto Federal, en lo conducente a la elaboración del citado Presupuesto de Egresos. Se solicita a diversas Comisiones de la Cámara de Diputados, para que respeten el Pacto Federal y las leyes en materia hacendaria y presupuestal, mediante un diseño del Proyecto de Presupuesto de Egresos de la Federación 2020, que atienda, las necesidades más apremiantes de los Estados de la República. Se exhorta a la Cámara de Diputados del H. Congreso de la Unión, se contemple una partida presupuestal, a fin de que dichos recursos sean destinados a la realización de la obra carretera de la Sierra Madre Occidental, es decir, de la Sierra Tarahumara, lo cual traería beneficios a la economía y al turismo de los Estados de la región norte de nuestro país; así mismo, a través de los 13 Diputados por Chihuahua, a fin de que dentro de los trabajos de análisis y discusión de dicho Presupuesto, consideren proponer una redistribución para garantizar los recursos suficientes para el desarrollo del Estado de Chihuahua.</t>
  </si>
  <si>
    <t xml:space="preserve">http://www.congresochihuahua2.gob.mx/biblioteca/acuerdos/archivosAcuerdos/6633.pdf</t>
  </si>
  <si>
    <t xml:space="preserve">Iniciativa con carácter de punto de acuerdo, a efecto de exhortar a la Cámara de Diputados del H. Congreso de la Unión, a través de los 13 Diputados por Chihuahua, a fin de que, dentro de los trabajos de análisis y discusión del Presupuesto de Egresos 2020, consideren proponer una redistribución del presupuesto de egresos para garantizar los recursos suficientes para el desarrollo del Estado de Chihuahua.</t>
  </si>
  <si>
    <t xml:space="preserve">http://www.congresochihuahua2.gob.mx/biblioteca/iniciativas/archivosIniciativas/12786.pdf</t>
  </si>
  <si>
    <t xml:space="preserve">Iniciativa con carácter de punto de acuerdo, a efecto de exhortar a la Cámara de Diputados y a la Secretaría de Gobernación Federal, a fin de que en uso de sus atribuciones, tomen las medidas pertinentes para liquidar el adeudo a los ex trabajadores migratorios mexicanos. </t>
  </si>
  <si>
    <t xml:space="preserve">http://www.congresochihuahua2.gob.mx/biblioteca/iniciativas/archivosIniciativas/12787.pdf</t>
  </si>
  <si>
    <t xml:space="preserve">Se exhorta respetuosamente a la Cámara de Diputados del H. Congreso de la Unión, a fin de que en uso de sus atribuciones, tome las medidas presupuestarias pertinentes para liquidar el adeudo a los ex trabajadores migratorios mexicanos; y a la Secretaría de Gobernación Federal, a través de su titular, la Dra. Olga María Sánchez Cordero, a fin de que tome todas las medidas pertinentes con la finalidad de buscar un acuerdo justo y definitivo en la mesa de diálogo instalada el 23 de agosto pasado, entre el Gobierno Federal y los ex trabajadores migratorios mexicanos.</t>
  </si>
  <si>
    <t xml:space="preserve">http://www.congresochihuahua2.gob.mx/biblioteca/acuerdos/archivosAcuerdos/6627.pdf</t>
  </si>
  <si>
    <t xml:space="preserve">Iniciativa con carácter de punto de acuerdo, a fin de exhortar al Gobierno Estatal, a través de las Secretarías de Innovación y Desarrollo Económico, y de Desarrollo Rural, para que se implementen los mecanismos de apoyo directo y tangible a los ganaderos lecheros en el Estado; y al Gobierno Federal, a través de la Secretaría de Agricultura y Desarrollo Rural y de LICONSA, para que se otorguen a la brevedad incentivos y pagos justos en esquemas prácticos, por la producción lechera que adquiere esta última, a través de su esquema de precios de garantía.</t>
  </si>
  <si>
    <t xml:space="preserve">http://www.congresochihuahua2.gob.mx/biblioteca/iniciativas/archivosIniciativas/12788.pdf</t>
  </si>
  <si>
    <t xml:space="preserve">Se exhorta de manera respetuosa al Gobierno Estatal, a través de las Secretarías de Innovación y Desarrollo Económico, y de Desarrollo Rural, para que se implementen los mecanismos de apoyo directo y tangible a los ganaderos lecheros en el Estado; y al Gobierno Federal, a través de la Secretaría de Agricultura y Desarrollo Rural y de LICONSA, para que se otorguen a la brevedad incentivos y pagos justos en esquemas prácticos, por la producción lechera que adquiere esta última a través de su esquema de precios de garantía.</t>
  </si>
  <si>
    <t xml:space="preserve">http://www.congresochihuahua2.gob.mx/biblioteca/acuerdos/archivosAcuerdos/6629.pdf</t>
  </si>
  <si>
    <t xml:space="preserve">Iniciativa con carácter de punto de acuerdo, a fin de exhortar al titular de Pensiones Civiles del Estado, para que reciba y escuche a la representación de maestros del subsistema estatal de Ciudad Juárez, quienes han solicitado información para ellos importante, así como mejoras en la atención del servicio prestado en esa dependencia estatal.</t>
  </si>
  <si>
    <t xml:space="preserve">http://www.congresochihuahua2.gob.mx/biblioteca/iniciativas/archivosIniciativas/12789.pdf</t>
  </si>
  <si>
    <t xml:space="preserve">Se hace un atento y respetuoso exhorto al titular de Pensiones Civiles del Estado, para que reciba y escuche a la representación de maestros del subsistema estatal de Ciudad Juárez, quienes han solicitado información para ellos importante, así como mejoras en la atención del servicio prestado en esa dependencia estatal.</t>
  </si>
  <si>
    <t xml:space="preserve">http://www.congresochihuahua2.gob.mx/biblioteca/acuerdos/archivosAcuerdos/6631.pdf</t>
  </si>
  <si>
    <t xml:space="preserve">Iniciativa con carácter de decreto, a efecto de adicionar el Capítulo IV al Título Décimo del Libro Segundo del Código Penal del Estado de Chihuahua, a fin de tipificar la Violencia Laboral por razones de género.</t>
  </si>
  <si>
    <t xml:space="preserve">http://www.congresochihuahua2.gob.mx/biblioteca/iniciativas/archivosIniciativas/12791.pdf</t>
  </si>
  <si>
    <t xml:space="preserve">Iniciativa con carácter de decreto, a fin de reformar los artículos 54 y 78, de la Ley Electoral del Estado de Chihuahua, en lo relativo a los integrantes del Consejo Estatal y de las asambleas municipales.</t>
  </si>
  <si>
    <t xml:space="preserve">http://www.congresochihuahua2.gob.mx/biblioteca/iniciativas/archivosIniciativas/12794.pdf</t>
  </si>
  <si>
    <t xml:space="preserve">Iniciativa con carácter de punto de acuerdo, a efecto de exhortar al Poder Ejecutivo del Estado, así como al Comité Técnico del Fideicomiso de Puentes Fronterizos identificado con el número 2243, para que en relación con los proyectos presentados por el Ejecutivo, se solicite un estudio de viabilidad financiera y técnica, a un tercero que mida el impacto social y económico. </t>
  </si>
  <si>
    <t xml:space="preserve">http://www.congresochihuahua2.gob.mx/biblioteca/iniciativas/archivosIniciativas/12795.pdf</t>
  </si>
  <si>
    <t xml:space="preserve">Iniciativa con carácter de punto de acuerdo, a efecto de  solicitar a la Secretaria de Innovación y Desarrollo Económico, para que por conducto de la Dirección de Energía de esa dependencia, se desarrolle un Programa para dotar a los edificios del Gobierno del Estado, de paneles solares para la generación de energía eléctrica, a efecto de disminuir el consumo de energía eléctrica y gas de las redes públicas y/o particulares, así como la carga financiera del Estado destinada al pago de servicios de energía; así mismo, exhortar a los Ayuntamientos de los 67 Municipios del Estado, para que en sus respectivos Reglamentos municipales y licencias de construcción, establezcan medidas para estimular el uso de energías limpias, alternativas y autosustentables en los desarrollos habitacionales, comerciales y de espacios públicos.</t>
  </si>
  <si>
    <t xml:space="preserve">http://www.congresochihuahua2.gob.mx/biblioteca/iniciativas/archivosIniciativas/12798.pdf</t>
  </si>
  <si>
    <t xml:space="preserve">Se solicita a la Secretaria de Innovación y Desarrollo Económico, Ingeniera Alejandra de la Vega Arizpe, para que por conducto de la Dirección de Energía de esa dependencia, se desarrolle un Programa para dotar a los edificios del Gobierno del Estado, de paneles solares para la generación de energía eléctrica, a efecto de disminuir el consumo de energía eléctrica y gas de las redes públicas y/o particulares, así como la carga financiera del Estado destinada al pago de servicios de energía. A los Ayuntamientos de los 67 Municipios del Estado, para que en sus respectivos Reglamentos municipales y licencias de construcción, establezcan medidas para estimular el uso de energías limpias, alternativas y autosustentables en los desarrollos habitacionales, comerciales y de espacios públicos. Asimismo, para que tomen medidas presupuestales para dotar de tecnologías energéticas autosustentables a sus respectivos edificios de gobierno, a efecto de reducir la carga financiera destinada al pago de servicios energéticos.</t>
  </si>
  <si>
    <t xml:space="preserve">http://www.congresochihuahua2.gob.mx/biblioteca/acuerdos/archivosAcuerdos/6655.pdf</t>
  </si>
  <si>
    <t xml:space="preserve">Iniciativa con carácter de punto de acuerdo, a efecto de que los Coordinadores de los Grupos Parlamentarios y los Representantes de las fuerza políticas, convoquen a los Diputados Federales por el Estado de Chihuahua, para establezcan una mesa de trabajo que analizará en conjunto el paquete económico 2020, a fin de presentar propuestas viables que beneficien y permitan el crecimiento y desarrollo económico y, como consecuencia, el bienestar de todos los chihuahuenses. De igual forma, se formule una atenta invitación al titular del Poder Ejecutivo del Estado, para que conducto de quien estime conveniente, tenga a bien designar a las o los funcionarios que participen en los trabajos antes mencionados.</t>
  </si>
  <si>
    <t xml:space="preserve">http://www.congresochihuahua2.gob.mx/biblioteca/iniciativas/archivosIniciativas/12800.pdf</t>
  </si>
  <si>
    <t xml:space="preserve">Se formula una atenta invitación al titular del Poder Ejecutivo del Estado de Chihuahua, para que por conducto de quien estime conveniente, tenga a bien designar a las o los funcionarios para que participen, conjuntamente con Diputados Federales, en el análisis del paquete económico 2020, a fin de presentar propuestas viables que beneficien y permitan el crecimiento y desarrollo económico y, como consecuencia, el bienestar de todos los chihuahuenses. La Mesa de trabajo para llevar a cabo este análisis, iniciará el día 27 de septiembre del año en curso, a las 13:00 horas, en el Salón Legisladores, ubicado en el piso 18, de este Edificio Legislativo.</t>
  </si>
  <si>
    <t xml:space="preserve">http://www.congresochihuahua2.gob.mx/biblioteca/acuerdos/archivosAcuerdos/6637.pdf</t>
  </si>
  <si>
    <t xml:space="preserve">Iniciativa con carácter de punto de acuerdo, a efecto de exhortar al Poder Ejecutivo Estatal, a través de la Secretaría de Hacienda, para que en uso de sus atribuciones y facultades, contemple en la Ley de Ingresos para el año 2020, la ampliación de los descuentos al cobro de revalidación vehicular y al programa “Amanece sin adeudos”, para beneficiar a los chihuahuenses.</t>
  </si>
  <si>
    <t xml:space="preserve">http://www.congresochihuahua2.gob.mx/biblioteca/iniciativas/archivosIniciativas/12801.pdf</t>
  </si>
  <si>
    <t xml:space="preserve">Iniciativa con carácter de decreto, a efecto de reformar diversas disposiciones de la Ley de Centros de Cuidado Infantil, a fin de establecer la obligación del Consejo Estatal de Prestación de Servicios para la Atención, Cuidado y Desarrollo Integral Infantil de elaborar el protocolo de actuación en casos de emergencias; así como reformar la Ley de Protección Civil del Estado, para contemplar el interés superior de la niñez dentro del actuar de las autoridades en la materia.</t>
  </si>
  <si>
    <t xml:space="preserve">http://www.congresochihuahua2.gob.mx/biblioteca/iniciativas/archivosIniciativas/12802.pdf</t>
  </si>
  <si>
    <t xml:space="preserve">Juventud y Niñez, Seguridad Pública y Protección Civil</t>
  </si>
  <si>
    <t xml:space="preserve">Iniciativa con carácter de punto de acuerdo, a efecto de exhortar a la Comisión Nacional para la Protección y Defensa de los Usuarios de Servicios Financieros (CONDUSEF) Delegación Chihuahua, para que en uso de sus facultades y atribuciones, regule la organización, procedimientos y funcionamiento de las instituciones financieras que ofrecen el servicio de administración de fondos para el retiro, pensiones y jubilaciones, para que no sea descontado del pago de la pensión o jubilación del usuario ningún monto por concepto de adquisición de un préstamo, producto o servicio que haya realizado el jubilado o pensionado con cualquier proveedor con o sin autorización.</t>
  </si>
  <si>
    <t xml:space="preserve">http://www.congresochihuahua2.gob.mx/biblioteca/iniciativas/archivosIniciativas/12814.pdf</t>
  </si>
  <si>
    <t xml:space="preserve">Iniciativa con carácter de decreto ante el H. Congreso de la Unión, a fin de reformar el numeral 4), del artículo 100 de la Ley General de Instituciones y Procedimientos Electorales, en lo referente a los requisitos de elegibilidad de los consejeros electorales de los Organismos Públicos Locales.</t>
  </si>
  <si>
    <t xml:space="preserve">http://www.congresochihuahua2.gob.mx/biblioteca/iniciativas/archivosIniciativas/12815.pdf</t>
  </si>
  <si>
    <t xml:space="preserve">Iniciativa con carácter de punto de acuerdo, a efecto de exhortar al Poder Ejecutivo Estatal, a través de la Secretaría de Comunicaciones y Obras Públicas, para que de manera urgente se atienda, a través de acciones inmediatas, necesarias y suficientes, la rehabilitación del bordo que comprende del Seccional de Puerto Palomas al Ejido Josefa Ortiz de Domínguez, y de este al Ejido Las Palmas- Ejido Los Lamentos, del Municipio de Ascensión, Chihuahua.</t>
  </si>
  <si>
    <t xml:space="preserve">http://www.congresochihuahua2.gob.mx/biblioteca/iniciativas/archivosIniciativas/12816.pdf</t>
  </si>
  <si>
    <t xml:space="preserve">Iniciativa con carácter de punto de acuerdo, a fin de exhortar al Poder Ejecutivo Federal, a través de la Secretaría de Seguridad Pública y Protección Civil de la Federación y al Secretariado Ejecutivo del Sistema Nacional de Seguridad Pública, a efecto de que se asegure la asignación de los recursos necesarios de FORTASEG para el ejercicio fiscal 2020.</t>
  </si>
  <si>
    <t xml:space="preserve">http://www.congresochihuahua2.gob.mx/biblioteca/iniciativas/archivosIniciativas/12843.pdf</t>
  </si>
  <si>
    <t xml:space="preserve">Iniciativa con carácter de punto de acuerdo, a efecto de exhortar a la Secretaría de Agricultura y Desarrollo Rural (SADER), a través del organismo para la Seguridad Alimentaria Mexicana (SEGALMEX) y las tiendas DICONSA, para que modifiquen los productos de la canasta básica, a fin de que sean retirados aquellos con altos niveles de azúcar y carbohidratos, así como impulsar y promover la compra a pequeños y medianos productores en todo México para fomentar una dieta sana con alimentos altamente nutritivos. </t>
  </si>
  <si>
    <t xml:space="preserve">http://www.congresochihuahua2.gob.mx/biblioteca/iniciativas/archivosIniciativas/12817.pdf</t>
  </si>
  <si>
    <t xml:space="preserve">Se exhorta respetuosamente a la Secretaría de Agricultura y Desarrollo Rural (SADER), a través del organismo para la Seguridad Alimentaria Mexicana (SEGALMEX), y las tiendas DICONSA, para que modifiquen los productos de la canasta básica, a fin de que sean retirados aquellos con altos niveles de azúcar y carbohidratos, así como impulsar y promover la compra a pequeños y medianos productores en todo México, para fomentar una dieta sana con alimentos altamente nutritivos.</t>
  </si>
  <si>
    <t xml:space="preserve">http://www.congresochihuahua2.gob.mx/biblioteca/acuerdos/archivosAcuerdos/6661.pdf</t>
  </si>
  <si>
    <t xml:space="preserve">Iniciativa con carácter de punto de acuerdo, a efecto de   exhortar al Poder Ejecutivo del Estado, para que a través de la Coordinación Estatal de Protección Civil y las Secretarías correspondientes, en conjunto con el H. Ayuntamiento de Ocampo,  lleven a cabo los estudios necesarios que permitan conocer las causas del hundimiento y derrumbe en predios de la zona del Municipio de Ocampo, e informen a esta Soberanía el resultado de los mismos.</t>
  </si>
  <si>
    <t xml:space="preserve">http://www.congresochihuahua2.gob.mx/biblioteca/iniciativas/archivosIniciativas/12818.pdf</t>
  </si>
  <si>
    <t xml:space="preserve">Iniciativa con carácter de punto de acuerdo, a efecto de exhortar al titular del Poder Ejecutivo del Estado, a través de la  Junta Central de Agua y Saneamiento del Estado de Chihuahua, así como a la Junta Municipal de Agua y Saneamiento de Chihuahua, para que en el uso de sus atribuciones tengan a bien realizar los estudios pertinentes a fin de verificar la calidad del agua suministrada de los dos pozos de la localidad de Ejido Ocampo, en el Municipio de Chihuahua.</t>
  </si>
  <si>
    <t xml:space="preserve">http://www.congresochihuahua2.gob.mx/biblioteca/iniciativas/archivosIniciativas/12819.pdf</t>
  </si>
  <si>
    <t xml:space="preserve">Iniciativa con carácter de punto de acuerdo, a efecto de exhortar al Secretario de Salud del Estado, para que en uso de sus atribuciones y facultades, informe a este H. Congreso, la situación que guardan los hospitales en todo el Estado, en cuanto atención médica y abastecimiento de medicamentos, sobre todo en la zona serrana respecto a los menores de edad, y que nos indique qué medidas se están tomando para atender dicha problemática.</t>
  </si>
  <si>
    <t xml:space="preserve">http://www.congresochihuahua2.gob.mx/biblioteca/iniciativas/archivosIniciativas/12820.pdf</t>
  </si>
  <si>
    <t xml:space="preserve">Se exhorta respetuosamente al Ejecutivo Estatal, a través del Secretario de Salud del Estado, para que en uso de sus atribuciones y facultades, informe a este H. Congreso, la situación que guardan los hospitales en todo el Estado, en cuanto atención médica y abastecimiento de medicamentos, sobre todo en la zona serrana respecto a los menores de edad, niñas, niños y adolescentes, y que nos indique qué medidas se están tomando para atender dicha problemática.</t>
  </si>
  <si>
    <t xml:space="preserve">http://www.congresochihuahua2.gob.mx/biblioteca/acuerdos/archivosAcuerdos/6663.pdf</t>
  </si>
  <si>
    <t xml:space="preserve">Iniciativa con carácter de punto de acuerdo, a fin de exhortar al titular del Ejecutivo Estatal, para que el Fondo para la Reparación del Daño de la Operación Justicia para Chihuahua, sea etiquetado para adquisición de medicamentos de la Secretaría de Salud del Estado de Chihuahua, priorizando al organismo de Servicios de Salud del Estado, de acuerdo con el calendario de recaudación.</t>
  </si>
  <si>
    <t xml:space="preserve">http://www.congresochihuahua2.gob.mx/biblioteca/iniciativas/archivosIniciativas/12821.pdf</t>
  </si>
  <si>
    <t xml:space="preserve">Iniciativa con carácter de decreto, a fin de expedir la Ley de Sanidad e Inocuidad Vegetal del Estado de Chihuahua.</t>
  </si>
  <si>
    <t xml:space="preserve">http://www.congresochihuahua2.gob.mx/biblioteca/iniciativas/archivosIniciativas/12822.pdf</t>
  </si>
  <si>
    <t xml:space="preserve">Iniciativa con carácter de decreto, a fin de reformar la Ley de Víctimas para el Estado de Chihuahua, en materia de reparación integral del daño a hijas e hijos de víctimas de homicidio por razones de género.</t>
  </si>
  <si>
    <t xml:space="preserve">http://www.congresochihuahua2.gob.mx/biblioteca/iniciativas/archivosIniciativas/12823.pdf</t>
  </si>
  <si>
    <t xml:space="preserve">Juventud y Niñez, Programación, Presupuesto y Hacienda Pública</t>
  </si>
  <si>
    <t xml:space="preserve">Iniciativa con carácter de decreto, a fin de reformar el artículo 68 de la Constitución Política del Estado de Chihuahua, a efecto de que el Tribunal Estatal de Justicia Administrativa tenga la facultad de iniciar leyes y decretos en las materias de su competencia.</t>
  </si>
  <si>
    <t xml:space="preserve">http://www.congresochihuahua2.gob.mx/biblioteca/iniciativas/archivosIniciativas/12824.pdf</t>
  </si>
  <si>
    <t xml:space="preserve">Iniciativa con carácter de decreto, a efecto de reformar y adicionar diversas disposiciones del Código Administrativo del Estado de Chihuahua, en materia de derechos laborales y pago puntual de salario a los Trabajadores al Servicio del Estado.</t>
  </si>
  <si>
    <t xml:space="preserve">http://www.congresochihuahua2.gob.mx/biblioteca/iniciativas/archivosIniciativas/12825.pdf</t>
  </si>
  <si>
    <t xml:space="preserve">Iniciativa con carácter de punto de acuerdo, a efecto de exhortar al Poder Ejecutivo Federal, a través del Centro de la Secretaría de Comunicaciones y Transportes; así como al Poder Ejecutivo Estatal, por conducto de la Secretaría de Comunicaciones y Obras Públicas, y a la Coordinación Estatal de Protección Civil, para que coordinen acciones conjuntas y destinen los recursos tanto financieros, materiales, humanos y técnicos necesarios para la limpieza de la carretera en varios puntos que comunica a la cabecera del Municipio de Batopilas, Chihuahua.</t>
  </si>
  <si>
    <t xml:space="preserve">http://www.congresochihuahua2.gob.mx/biblioteca/iniciativas/archivosIniciativas/12836.pdf</t>
  </si>
  <si>
    <t xml:space="preserve">Iniciativa con carácter de decreto, a fin de reformar el artículo 336 del Código de Procedimientos Familiares del Estado, con la finalidad de garantizar la ubicación y localización laboral de los deudores alimenticios y puntual cumplimiento de su obligación.</t>
  </si>
  <si>
    <t xml:space="preserve">http://www.congresochihuahua2.gob.mx/biblioteca/iniciativas/archivosIniciativas/12845.pdf</t>
  </si>
  <si>
    <t xml:space="preserve">Iniciativa con carácter de decreto, a fin de reformar y adicionar diversas disposiciones del Código Penal del Estado de Chihuahua, en materia de maltrato animal.</t>
  </si>
  <si>
    <t xml:space="preserve">http://www.congresochihuahua2.gob.mx/biblioteca/iniciativas/archivosIniciativas/12846.pdf</t>
  </si>
  <si>
    <t xml:space="preserve">Iniciativa con carácter de decreto, con el propósito de reformar diversas disposiciones de la Ley Orgánica del Poder Legislativo del Estado, en relación con las declaraciones patrimoniales.</t>
  </si>
  <si>
    <t xml:space="preserve">http://www.congresochihuahua2.gob.mx/biblioteca/iniciativas/archivosIniciativas/12849.pdf</t>
  </si>
  <si>
    <t xml:space="preserve">Iniciativa con carácter de decreto, a fin de reformar el artículo 127 de la Ley de Desarrollo Urbano Sostenible del Estado de Chihuahua, respecto al uso de concreto ecológico.</t>
  </si>
  <si>
    <t xml:space="preserve">http://www.congresochihuahua2.gob.mx/biblioteca/iniciativas/archivosIniciativas/12850.pdf</t>
  </si>
  <si>
    <t xml:space="preserve">Iniciativa con carácter de punto de acuerdo, a efecto de exhortar al Poder Ejecutivo Estatal, a través de la Secretaría de Salud, para llevar a cabo un convenio con hospitales del Estado, a fin de que se condone el costo por la transfusión sanguínea con código CNTS-201 de un nivel 6 a un nivel 2.</t>
  </si>
  <si>
    <t xml:space="preserve">http://www.congresochihuahua2.gob.mx/biblioteca/iniciativas/archivosIniciativas/12851.pdf</t>
  </si>
  <si>
    <t xml:space="preserve">Iniciativa con carácter de decreto, a efecto de reformar el artículo 92 del Código Administrativo del Estado de Chihuahua, respecto a las licencias por maternidad.</t>
  </si>
  <si>
    <t xml:space="preserve">http://www.congresochihuahua2.gob.mx/biblioteca/iniciativas/archivosIniciativas/12852.pdf</t>
  </si>
  <si>
    <t xml:space="preserve">Iniciativa con carácter de punto de acuerdo, a efecto de exhortar al Poder Ejecutivo Estatal, a través de la Secretaría de Hacienda, con el fin de que liquide la deuda que tiene con Pensiones Civiles del Estado de Chihuahua, la cual asciende a más de 630 millones de pesos.</t>
  </si>
  <si>
    <t xml:space="preserve">http://www.congresochihuahua2.gob.mx/biblioteca/iniciativas/archivosIniciativas/12853.pdf</t>
  </si>
  <si>
    <t xml:space="preserve">Iniciativa con carácter de punto de acuerdo, a efecto de exhortar a la Universidad Autónoma de Chihuahua, con el fin de que liquide la deuda que tiene con Pensiones Civiles del Estado de Chihuahua, la cual asciende a más de 800 millones de pesos.</t>
  </si>
  <si>
    <t xml:space="preserve">http://www.congresochihuahua2.gob.mx/biblioteca/iniciativas/archivosIniciativas/12854.pdf</t>
  </si>
  <si>
    <t xml:space="preserve">Iniciativa con carácter de punto de acuerdo, a fin de exhortar a la titular de la Dirección General del Colegio de Bachilleres del Estado de Chihuahua, para que sean eliminadas las actividades extraordinarias que son de naturaleza económico recaudatoria; así como al titular de la Secretaría de Educación y Deporte, para que tome las medidas necesarias que aseguren el respeto y consideración de la economía de alumnos, padres de familia, docentes y administrativos de los diversos planteles del COBACH en la Entidad.</t>
  </si>
  <si>
    <t xml:space="preserve">http://www.congresochihuahua2.gob.mx/biblioteca/iniciativas/archivosIniciativas/12855.pdf</t>
  </si>
  <si>
    <t xml:space="preserve">Iniciativa con carácter de punto de acuerdo, a efecto de exhortar al titular del Poder Ejecutivo Federal, a fin de que establezca un Fondo para el Combate a la Corrupción, que permita a las Entidades Federativas acceder a los recursos necesarios para cumplir a cabalidad con sus obligaciones establecidas en la Ley General del Sistema Nacional Anticorrupción; y al titular del Poder Ejecutivo del Estado, para que garantice en el Presupuesto de Egresos 2020 los recursos suficientes, financieros y materiales, que permitan a la Secretaría Ejecutiva del Sistema Estatal Anticorrupción, cumplir a cabalidad con sus tareas encomendadas.</t>
  </si>
  <si>
    <t xml:space="preserve">http://www.congresochihuahua2.gob.mx/biblioteca/iniciativas/archivosIniciativas/12859.pdf</t>
  </si>
  <si>
    <t xml:space="preserve">Iniciativa con carácter de punto de acuerdo, a efecto de exhortar a la titular de la Secretaría de Gobernación Federal, emita la Declaratoria de Emergencia en los diversos municipios del Distrito XX local y V federal del Estado de Chihuahua, derivado de la sequía que ha ocasionado daños y pérdidas económicas a los productores locales. Así mismo, se liberen los recursos financieros y materiales del FONDEN, en atención a la emergencia presentada por la sequía en las zonas antes mencionadas, en apoyo a las familias afectadas en sus cultivos.</t>
  </si>
  <si>
    <t xml:space="preserve">http://www.congresochihuahua2.gob.mx/biblioteca/iniciativas/archivosIniciativas/12860.pdf</t>
  </si>
  <si>
    <t xml:space="preserve">Iniciativa con carácter de punto de acuerdo, a fin de exhortar a la Secretaría de Comunicaciones y Transportes Federal, para que promueva un proyecto sexenal de infraestructura carretera, con la construcción de la Autopista Transfronteriza Norte Tijuana a Reynosa; así mismo, a nuestros Diputados y Senadores por Chihuahua, con la intención de que coadyuven realizando las gestiones y labores legislativas que se encuentren a su alcance, a efecto de que prospere la promoción del proyecto indicado; y a las Comisiones de Asuntos Frontera Norte y de Presupuesto y Cuenta Pública de la Cámara de Diputados del Congreso de la Unión, se exhorte a la Secretaría de Hacienda y Crédito Público, para que tenga a bien proponer al Gobierno Federal, la creación del proyecto carretero antes mencionado.</t>
  </si>
  <si>
    <t xml:space="preserve">http://www.congresochihuahua2.gob.mx/biblioteca/iniciativas/archivosIniciativas/12861.pdf</t>
  </si>
  <si>
    <t xml:space="preserve">Iniciativa con carácter de decreto, a efecto de reformar la Ley Estatal de Educación, en materia de Educación Ambiental; y con carácter de punto de acuerdo, a efecto de exhortar a la Autoridad Educativa Estatal, para que solicite a la Secretaría de Educación Pública, la adición al Plan de Estudios de Educación Básica, de la materia medioambiental y ecológica.</t>
  </si>
  <si>
    <t xml:space="preserve">http://www.congresochihuahua2.gob.mx/biblioteca/iniciativas/archivosIniciativas/12856.pdf</t>
  </si>
  <si>
    <t xml:space="preserve">Iniciativa con carácter de punto de acuerdo, a fin de exhortar al Presidente Municipal y al Ayuntamiento de Juárez, a apegarse a la Constitución Política de los Estados Unidos Mexicanos y a la Constitución Política del Estado de Chihuahua, en cuanto a las funciones y atribuciones de la figura de las sindicaturas municipales del Estado de Chihuahua, en lo correspondiente al Sistema Estatal Anticorrupción.</t>
  </si>
  <si>
    <t xml:space="preserve">http://www.congresochihuahua2.gob.mx/biblioteca/iniciativas/archivosIniciativas/12857.pdf</t>
  </si>
  <si>
    <t xml:space="preserve">Iniciativa con carácter de decreto, a fin de reformar la fracción V del artículo 150 de la Ley de los Derechos de las Niñas, Niños y Adolescentes para el Estado de Chihuahua, para proteger los datos personales.</t>
  </si>
  <si>
    <t xml:space="preserve">http://www.congresochihuahua2.gob.mx/biblioteca/iniciativas/archivosIniciativas/12858.pdf</t>
  </si>
  <si>
    <t xml:space="preserve">Tercer año</t>
  </si>
  <si>
    <t xml:space="preserve">Cuarto año</t>
  </si>
  <si>
    <t xml:space="preserve">Quinto año</t>
  </si>
  <si>
    <t xml:space="preserve">Sexto año</t>
  </si>
  <si>
    <t xml:space="preserve">Segundo periodo ordinario</t>
  </si>
  <si>
    <t xml:space="preserve">Tercer periodo ordinario</t>
  </si>
  <si>
    <t xml:space="preserve">Primer receso</t>
  </si>
  <si>
    <t xml:space="preserve">Tercer receso</t>
  </si>
  <si>
    <t xml:space="preserve">Periodo extraordinari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iniciativas/archivosIniciativas/12396.pdf" TargetMode="External"/><Relationship Id="rId2" Type="http://schemas.openxmlformats.org/officeDocument/2006/relationships/hyperlink" Target="http://www.congresochihuahua2.gob.mx/biblioteca/dictamenes/archivosDictamenes/10641.pdf" TargetMode="External"/><Relationship Id="rId3" Type="http://schemas.openxmlformats.org/officeDocument/2006/relationships/hyperlink" Target="../../C:/Users/jrtorres/AppData/biblioteca/iniciativas/archivosIniciativas/12402.pdf" TargetMode="External"/><Relationship Id="rId4" Type="http://schemas.openxmlformats.org/officeDocument/2006/relationships/hyperlink" Target="../../C:/Users/jrtorres/AppData/biblioteca/iniciativas/archivosIniciativas/12403.pdf" TargetMode="External"/><Relationship Id="rId5" Type="http://schemas.openxmlformats.org/officeDocument/2006/relationships/hyperlink" Target="../../C:/Users/jrtorres/AppData/biblioteca/iniciativas/archivosIniciativas/12401.pdf" TargetMode="External"/><Relationship Id="rId6" Type="http://schemas.openxmlformats.org/officeDocument/2006/relationships/hyperlink" Target="http://www.congresochihuahua2.gob.mx/biblioteca/iniciativas/archivosIniciativas/12411.pdf" TargetMode="External"/><Relationship Id="rId7" Type="http://schemas.openxmlformats.org/officeDocument/2006/relationships/hyperlink" Target="http://www.congresochihuahua2.gob.mx/biblioteca/iniciativas/archivosIniciativas/12408.pdf" TargetMode="External"/><Relationship Id="rId8" Type="http://schemas.openxmlformats.org/officeDocument/2006/relationships/hyperlink" Target="http://www.congresochihuahua2.gob.mx/biblioteca/iniciativas/archivosIniciativas/12409.pdf" TargetMode="External"/><Relationship Id="rId9" Type="http://schemas.openxmlformats.org/officeDocument/2006/relationships/hyperlink" Target="../../C:/Users/jrtorres/AppData/biblioteca/iniciativas/archivosIniciativas/12424.pdf" TargetMode="External"/><Relationship Id="rId10" Type="http://schemas.openxmlformats.org/officeDocument/2006/relationships/hyperlink" Target="../../C:/Users/jrtorres/AppData/biblioteca/iniciativas/archivosIniciativas/12425.pdf" TargetMode="External"/><Relationship Id="rId11" Type="http://schemas.openxmlformats.org/officeDocument/2006/relationships/hyperlink" Target="../../C:/Users/jrtorres/AppData/biblioteca/iniciativas/archivosIniciativas/12426.pdf" TargetMode="External"/><Relationship Id="rId12" Type="http://schemas.openxmlformats.org/officeDocument/2006/relationships/hyperlink" Target="../../C:/Users/jrtorres/AppData/biblioteca/iniciativas/archivosIniciativas/12427.pdf" TargetMode="External"/><Relationship Id="rId13" Type="http://schemas.openxmlformats.org/officeDocument/2006/relationships/hyperlink" Target="http://www.congresochihuahua2.gob.mx/biblioteca/iniciativas/archivosIniciativas/12420.pdf" TargetMode="External"/><Relationship Id="rId14" Type="http://schemas.openxmlformats.org/officeDocument/2006/relationships/hyperlink" Target="http://www.congresochihuahua2.gob.mx/biblioteca/iniciativas/archivosIniciativas/12423.pdf" TargetMode="External"/><Relationship Id="rId15" Type="http://schemas.openxmlformats.org/officeDocument/2006/relationships/hyperlink" Target="http://www.congresochihuahua2.gob.mx/biblioteca/iniciativas/archivosIniciativas/12421.pdf" TargetMode="External"/><Relationship Id="rId16" Type="http://schemas.openxmlformats.org/officeDocument/2006/relationships/hyperlink" Target="http://www.congresochihuahua2.gob.mx/biblioteca/iniciativas/archivosIniciativas/12422.pdf" TargetMode="External"/><Relationship Id="rId17" Type="http://schemas.openxmlformats.org/officeDocument/2006/relationships/hyperlink" Target="../../C:/Users/jrtorres/AppData/biblioteca/iniciativas/archivosIniciativas/12451.pdf" TargetMode="External"/><Relationship Id="rId18" Type="http://schemas.openxmlformats.org/officeDocument/2006/relationships/hyperlink" Target="../../C:/Users/jrtorres/AppData/biblioteca/iniciativas/archivosIniciativas/12452.pdf" TargetMode="External"/><Relationship Id="rId19" Type="http://schemas.openxmlformats.org/officeDocument/2006/relationships/hyperlink" Target="../../C:/Users/jrtorres/AppData/biblioteca/iniciativas/archivosIniciativas/12453.pdf" TargetMode="External"/><Relationship Id="rId20" Type="http://schemas.openxmlformats.org/officeDocument/2006/relationships/hyperlink" Target="../../C:/Users/jrtorres/AppData/biblioteca/iniciativas/archivosIniciativas/12454.pdf" TargetMode="External"/><Relationship Id="rId21" Type="http://schemas.openxmlformats.org/officeDocument/2006/relationships/hyperlink" Target="../../C:/Users/jrtorres/AppData/biblioteca/iniciativas/archivosIniciativas/12455.pdf" TargetMode="External"/><Relationship Id="rId22" Type="http://schemas.openxmlformats.org/officeDocument/2006/relationships/hyperlink" Target="../../C:/Users/jrtorres/AppData/biblioteca/iniciativas/archivosIniciativas/12456.pdf" TargetMode="External"/><Relationship Id="rId23" Type="http://schemas.openxmlformats.org/officeDocument/2006/relationships/hyperlink" Target="../../C:/Users/jrtorres/AppData/biblioteca/iniciativas/archivosIniciativas/12457.pdf" TargetMode="External"/><Relationship Id="rId24" Type="http://schemas.openxmlformats.org/officeDocument/2006/relationships/hyperlink" Target="../../C:/Users/jrtorres/AppData/biblioteca/iniciativas/archivosIniciativas/12458.pdf" TargetMode="External"/><Relationship Id="rId25" Type="http://schemas.openxmlformats.org/officeDocument/2006/relationships/hyperlink" Target="../../C:/Users/jrtorres/AppData/biblioteca/iniciativas/archivosIniciativas/12459.pdf" TargetMode="External"/><Relationship Id="rId26" Type="http://schemas.openxmlformats.org/officeDocument/2006/relationships/hyperlink" Target="../../C:/Users/jrtorres/AppData/biblioteca/iniciativas/archivosIniciativas/12460.pdf" TargetMode="External"/><Relationship Id="rId27" Type="http://schemas.openxmlformats.org/officeDocument/2006/relationships/hyperlink" Target="../../C:/Users/jrtorres/AppData/biblioteca/iniciativas/archivosIniciativas/12461.pdf" TargetMode="External"/><Relationship Id="rId28" Type="http://schemas.openxmlformats.org/officeDocument/2006/relationships/hyperlink" Target="http://www.congresochihuahua2.gob.mx/biblioteca/iniciativas/archivosIniciativas/12464.pdf" TargetMode="External"/><Relationship Id="rId29" Type="http://schemas.openxmlformats.org/officeDocument/2006/relationships/hyperlink" Target="http://www.congresochihuahua2.gob.mx/biblioteca/iniciativas/archivosIniciativas/12465.pdf" TargetMode="External"/><Relationship Id="rId30" Type="http://schemas.openxmlformats.org/officeDocument/2006/relationships/hyperlink" Target="http://www.congresochihuahua2.gob.mx/biblioteca/iniciativas/archivosIniciativas/12466.pdf" TargetMode="External"/><Relationship Id="rId31" Type="http://schemas.openxmlformats.org/officeDocument/2006/relationships/hyperlink" Target="http://www.congresochihuahua2.gob.mx/biblioteca/iniciativas/archivosIniciativas/12463.pdf" TargetMode="External"/><Relationship Id="rId32" Type="http://schemas.openxmlformats.org/officeDocument/2006/relationships/hyperlink" Target="../../C:/Users/jrtorres/AppData/biblioteca/iniciativas/archivosIniciativas/12503.pdf" TargetMode="External"/><Relationship Id="rId33" Type="http://schemas.openxmlformats.org/officeDocument/2006/relationships/hyperlink" Target="http://www.congresochihuahua2.gob.mx/biblioteca/iniciativas/archivosIniciativas/12504.pdf" TargetMode="External"/><Relationship Id="rId34" Type="http://schemas.openxmlformats.org/officeDocument/2006/relationships/hyperlink" Target="../../C:/Users/jrtorres/AppData/biblioteca/iniciativas/archivosIniciativas/12505.pdf" TargetMode="External"/><Relationship Id="rId35" Type="http://schemas.openxmlformats.org/officeDocument/2006/relationships/hyperlink" Target="http://www.congresochihuahua2.gob.mx/biblioteca/dictamenes/archivosDictamenes/10697.pdf" TargetMode="External"/><Relationship Id="rId36" Type="http://schemas.openxmlformats.org/officeDocument/2006/relationships/hyperlink" Target="../../C:/Users/jrtorres/AppData/biblioteca/iniciativas/archivosIniciativas/12506.pdf" TargetMode="External"/><Relationship Id="rId37" Type="http://schemas.openxmlformats.org/officeDocument/2006/relationships/hyperlink" Target="../../C:/Users/jrtorres/AppData/biblioteca/iniciativas/archivosIniciativas/12507.pdf" TargetMode="External"/><Relationship Id="rId38" Type="http://schemas.openxmlformats.org/officeDocument/2006/relationships/hyperlink" Target="../../C:/Users/jrtorres/AppData/biblioteca/iniciativas/archivosIniciativas/12508.pdf" TargetMode="External"/><Relationship Id="rId39" Type="http://schemas.openxmlformats.org/officeDocument/2006/relationships/hyperlink" Target="http://www.congresochihuahua2.gob.mx/biblioteca/iniciativas/archivosIniciativas/12509.pdf" TargetMode="External"/><Relationship Id="rId40" Type="http://schemas.openxmlformats.org/officeDocument/2006/relationships/hyperlink" Target="http://www.congresochihuahua2.gob.mx/biblioteca/iniciativas/archivosIniciativas/12510.pdf" TargetMode="External"/><Relationship Id="rId41" Type="http://schemas.openxmlformats.org/officeDocument/2006/relationships/hyperlink" Target="http://www.congresochihuahua2.gob.mx/biblioteca/iniciativas/archivosIniciativas/12511.pdf" TargetMode="External"/><Relationship Id="rId42" Type="http://schemas.openxmlformats.org/officeDocument/2006/relationships/hyperlink" Target="http://www.congresochihuahua2.gob.mx/biblioteca/iniciativas/archivosIniciativas/12512.pdf" TargetMode="External"/><Relationship Id="rId43" Type="http://schemas.openxmlformats.org/officeDocument/2006/relationships/hyperlink" Target="http://www.congresochihuahua2.gob.mx/biblioteca/iniciativas/archivosIniciativas/12522.pdf" TargetMode="External"/><Relationship Id="rId44" Type="http://schemas.openxmlformats.org/officeDocument/2006/relationships/hyperlink" Target="../../C:/Users/jrtorres/AppData/biblioteca/iniciativas/archivosIniciativas/12626.pdf" TargetMode="External"/><Relationship Id="rId45" Type="http://schemas.openxmlformats.org/officeDocument/2006/relationships/hyperlink" Target="http://www.congresochihuahua2.gob.mx/biblioteca/iniciativas/archivosIniciativas/12627.pdf" TargetMode="External"/><Relationship Id="rId46" Type="http://schemas.openxmlformats.org/officeDocument/2006/relationships/hyperlink" Target="http://www.congresochihuahua2.gob.mx/biblioteca/iniciativas/archivosIniciativas/12628.pdf" TargetMode="External"/><Relationship Id="rId47" Type="http://schemas.openxmlformats.org/officeDocument/2006/relationships/hyperlink" Target="http://www.congresochihuahua2.gob.mx/biblioteca/iniciativas/archivosIniciativas/12630.pdf" TargetMode="External"/><Relationship Id="rId48" Type="http://schemas.openxmlformats.org/officeDocument/2006/relationships/hyperlink" Target="http://www.congresochihuahua2.gob.mx/biblioteca/iniciativas/archivosIniciativas/12631.pdf" TargetMode="External"/><Relationship Id="rId49" Type="http://schemas.openxmlformats.org/officeDocument/2006/relationships/hyperlink" Target="http://www.congresochihuahua2.gob.mx/biblioteca/dictamenes/archivosDictamenes/10684.pdf" TargetMode="External"/><Relationship Id="rId50" Type="http://schemas.openxmlformats.org/officeDocument/2006/relationships/hyperlink" Target="../../C:/Users/jrtorres/AppData/biblioteca/iniciativas/archivosIniciativas/12632.pdf" TargetMode="External"/><Relationship Id="rId51" Type="http://schemas.openxmlformats.org/officeDocument/2006/relationships/hyperlink" Target="../../C:/Users/jrtorres/AppData/biblioteca/iniciativas/archivosIniciativas/12633.pdf" TargetMode="External"/><Relationship Id="rId52" Type="http://schemas.openxmlformats.org/officeDocument/2006/relationships/hyperlink" Target="http://www.congresochihuahua2.gob.mx/biblioteca/iniciativas/archivosIniciativas/12648.pdf" TargetMode="External"/><Relationship Id="rId53" Type="http://schemas.openxmlformats.org/officeDocument/2006/relationships/hyperlink" Target="http://www.congresochihuahua2.gob.mx/biblioteca/iniciativas/archivosIniciativas/12649.pdf" TargetMode="External"/><Relationship Id="rId54" Type="http://schemas.openxmlformats.org/officeDocument/2006/relationships/hyperlink" Target="http://www.congresochihuahua2.gob.mx/biblioteca/iniciativas/archivosIniciativas/12654.pdf" TargetMode="External"/><Relationship Id="rId55" Type="http://schemas.openxmlformats.org/officeDocument/2006/relationships/hyperlink" Target="http://www.congresochihuahua2.gob.mx/biblioteca/iniciativas/archivosIniciativas/12652.pdf" TargetMode="External"/><Relationship Id="rId56" Type="http://schemas.openxmlformats.org/officeDocument/2006/relationships/hyperlink" Target="../../C:/Users/jrtorres/AppData/biblioteca/iniciativas/archivosIniciativas/12660.pdf" TargetMode="External"/><Relationship Id="rId57" Type="http://schemas.openxmlformats.org/officeDocument/2006/relationships/hyperlink" Target="http://www.congresochihuahua2.gob.mx/biblioteca/iniciativas/archivosIniciativas/12661.pdf" TargetMode="External"/><Relationship Id="rId58" Type="http://schemas.openxmlformats.org/officeDocument/2006/relationships/hyperlink" Target="http://www.congresochihuahua2.gob.mx/biblioteca/iniciativas/archivosIniciativas/12662.pdf" TargetMode="External"/><Relationship Id="rId59" Type="http://schemas.openxmlformats.org/officeDocument/2006/relationships/hyperlink" Target="http://www.congresochihuahua2.gob.mx/biblioteca/iniciativas/archivosIniciativas/12663.pdf" TargetMode="External"/><Relationship Id="rId60" Type="http://schemas.openxmlformats.org/officeDocument/2006/relationships/hyperlink" Target="http://www.congresochihuahua2.gob.mx/biblioteca/iniciativas/archivosIniciativas/12664.pdf" TargetMode="External"/><Relationship Id="rId61" Type="http://schemas.openxmlformats.org/officeDocument/2006/relationships/hyperlink" Target="http://www.congresochihuahua2.gob.mx/biblioteca/iniciativas/archivosIniciativas/12666.pdf" TargetMode="External"/><Relationship Id="rId62" Type="http://schemas.openxmlformats.org/officeDocument/2006/relationships/hyperlink" Target="http://www.congresochihuahua2.gob.mx/biblioteca/iniciativas/archivosIniciativas/12667.pdf" TargetMode="External"/><Relationship Id="rId63" Type="http://schemas.openxmlformats.org/officeDocument/2006/relationships/hyperlink" Target="../../C:/Users/jrtorres/AppData/biblioteca/iniciativas/archivosIniciativas/12682.pdf" TargetMode="External"/><Relationship Id="rId64" Type="http://schemas.openxmlformats.org/officeDocument/2006/relationships/hyperlink" Target="../../C:/Users/jrtorres/AppData/biblioteca/iniciativas/archivosIniciativas/12668.pdf" TargetMode="External"/><Relationship Id="rId65" Type="http://schemas.openxmlformats.org/officeDocument/2006/relationships/hyperlink" Target="../../C:/Users/jrtorres/AppData/biblioteca/iniciativas/archivosIniciativas/12676.pdf" TargetMode="External"/><Relationship Id="rId66" Type="http://schemas.openxmlformats.org/officeDocument/2006/relationships/hyperlink" Target="../../C:/Users/jrtorres/AppData/biblioteca/iniciativas/archivosIniciativas/12677.pdf" TargetMode="External"/><Relationship Id="rId67" Type="http://schemas.openxmlformats.org/officeDocument/2006/relationships/hyperlink" Target="../../C:/Users/jrtorres/AppData/biblioteca/iniciativas/archivosIniciativas/12678.pdf" TargetMode="External"/><Relationship Id="rId68" Type="http://schemas.openxmlformats.org/officeDocument/2006/relationships/hyperlink" Target="../../C:/Users/jrtorres/AppData/biblioteca/iniciativas/archivosIniciativas/12679.pdf" TargetMode="External"/><Relationship Id="rId69" Type="http://schemas.openxmlformats.org/officeDocument/2006/relationships/hyperlink" Target="../../C:/Users/jrtorres/AppData/biblioteca/iniciativas/archivosIniciativas/12680.pdf" TargetMode="External"/><Relationship Id="rId70" Type="http://schemas.openxmlformats.org/officeDocument/2006/relationships/hyperlink" Target="http://www.congresochihuahua2.gob.mx/biblioteca/dictamenes/archivosDictamenes/10747.pdf" TargetMode="External"/><Relationship Id="rId71" Type="http://schemas.openxmlformats.org/officeDocument/2006/relationships/hyperlink" Target="http://www.congresochihuahua2.gob.mx/biblioteca/iniciativas/archivosIniciativas/12681.pdf" TargetMode="External"/><Relationship Id="rId72" Type="http://schemas.openxmlformats.org/officeDocument/2006/relationships/hyperlink" Target="http://www.congresochihuahua2.gob.mx/biblioteca/dictamenes/archivosDictamenes/10707.pdf" TargetMode="External"/><Relationship Id="rId73" Type="http://schemas.openxmlformats.org/officeDocument/2006/relationships/hyperlink" Target="http://www.congresochihuahua2.gob.mx/biblioteca/iniciativas/archivosIniciativas/12693.pdf" TargetMode="External"/><Relationship Id="rId74" Type="http://schemas.openxmlformats.org/officeDocument/2006/relationships/hyperlink" Target="http://www.congresochihuahua2.gob.mx/biblioteca/iniciativas/archivosIniciativas/12692.pdf" TargetMode="External"/><Relationship Id="rId75" Type="http://schemas.openxmlformats.org/officeDocument/2006/relationships/hyperlink" Target="http://www.congresochihuahua2.gob.mx/biblioteca/iniciativas/archivosIniciativas/12694.pdf" TargetMode="External"/><Relationship Id="rId76" Type="http://schemas.openxmlformats.org/officeDocument/2006/relationships/hyperlink" Target="http://www.congresochihuahua2.gob.mx/biblioteca/iniciativas/archivosIniciativas/12695.pdf" TargetMode="External"/><Relationship Id="rId77" Type="http://schemas.openxmlformats.org/officeDocument/2006/relationships/hyperlink" Target="http://www.congresochihuahua2.gob.mx/biblioteca/iniciativas/archivosIniciativas/12696.pdf" TargetMode="External"/><Relationship Id="rId78" Type="http://schemas.openxmlformats.org/officeDocument/2006/relationships/hyperlink" Target="http://www.congresochihuahua2.gob.mx/biblioteca/iniciativas/archivosIniciativas/12697.pdf" TargetMode="External"/><Relationship Id="rId79" Type="http://schemas.openxmlformats.org/officeDocument/2006/relationships/hyperlink" Target="../../C:/Users/jrtorres/AppData/biblioteca/iniciativas/archivosIniciativas/12709.pdf" TargetMode="External"/><Relationship Id="rId80" Type="http://schemas.openxmlformats.org/officeDocument/2006/relationships/hyperlink" Target="http://www.congresochihuahua2.gob.mx/biblioteca/iniciativas/archivosIniciativas/12716.pdf" TargetMode="External"/><Relationship Id="rId81" Type="http://schemas.openxmlformats.org/officeDocument/2006/relationships/hyperlink" Target="http://www.congresochihuahua2.gob.mx/biblioteca/iniciativas/archivosIniciativas/12717.pdf" TargetMode="External"/><Relationship Id="rId82" Type="http://schemas.openxmlformats.org/officeDocument/2006/relationships/hyperlink" Target="http://www.congresochihuahua2.gob.mx/biblioteca/iniciativas/archivosIniciativas/12718.pdf" TargetMode="External"/><Relationship Id="rId83" Type="http://schemas.openxmlformats.org/officeDocument/2006/relationships/hyperlink" Target="http://www.congresochihuahua2.gob.mx/biblioteca/iniciativas/archivosIniciativas/12719.pdf" TargetMode="External"/><Relationship Id="rId84" Type="http://schemas.openxmlformats.org/officeDocument/2006/relationships/hyperlink" Target="http://www.congresochihuahua2.gob.mx/biblioteca/iniciativas/archivosIniciativas/12720.pdf" TargetMode="External"/><Relationship Id="rId85" Type="http://schemas.openxmlformats.org/officeDocument/2006/relationships/hyperlink" Target="../../C:/Users/jrtorres/AppData/biblioteca/iniciativas/archivosIniciativas/12807.pdf" TargetMode="External"/><Relationship Id="rId86" Type="http://schemas.openxmlformats.org/officeDocument/2006/relationships/hyperlink" Target="http://www.congresochihuahua2.gob.mx/biblioteca/dictamenes/archivosDictamenes/10721.pdf" TargetMode="External"/><Relationship Id="rId87" Type="http://schemas.openxmlformats.org/officeDocument/2006/relationships/hyperlink" Target="http://www.congresochihuahua2.gob.mx/biblioteca/iniciativas/archivosIniciativas/12721.pdf" TargetMode="External"/><Relationship Id="rId88" Type="http://schemas.openxmlformats.org/officeDocument/2006/relationships/hyperlink" Target="http://www.congresochihuahua2.gob.mx/biblioteca/iniciativas/archivosIniciativas/12722.pdf" TargetMode="External"/><Relationship Id="rId89" Type="http://schemas.openxmlformats.org/officeDocument/2006/relationships/hyperlink" Target="http://www.congresochihuahua2.gob.mx/biblioteca/iniciativas/archivosIniciativas/12723.pdf" TargetMode="External"/><Relationship Id="rId90" Type="http://schemas.openxmlformats.org/officeDocument/2006/relationships/hyperlink" Target="http://www.congresochihuahua2.gob.mx/biblioteca/iniciativas/archivosIniciativas/12724.pdf" TargetMode="External"/><Relationship Id="rId91" Type="http://schemas.openxmlformats.org/officeDocument/2006/relationships/hyperlink" Target="http://www.congresochihuahua2.gob.mx/biblioteca/iniciativas/archivosIniciativas/12727.pdf" TargetMode="External"/><Relationship Id="rId92" Type="http://schemas.openxmlformats.org/officeDocument/2006/relationships/hyperlink" Target="http://www.congresochihuahua2.gob.mx/biblioteca/iniciativas/archivosIniciativas/12728.pdf" TargetMode="External"/><Relationship Id="rId93" Type="http://schemas.openxmlformats.org/officeDocument/2006/relationships/hyperlink" Target="http://www.congresochihuahua2.gob.mx/biblioteca/iniciativas/archivosIniciativas/12737.pdf" TargetMode="External"/><Relationship Id="rId94" Type="http://schemas.openxmlformats.org/officeDocument/2006/relationships/hyperlink" Target="../../C:/Users/jrtorres/AppData/biblioteca/iniciativas/archivosIniciativas/12739.pdf" TargetMode="External"/><Relationship Id="rId95" Type="http://schemas.openxmlformats.org/officeDocument/2006/relationships/hyperlink" Target="../../C:/Users/jrtorres/AppData/biblioteca/iniciativas/archivosIniciativas/12740.pdf" TargetMode="External"/><Relationship Id="rId96" Type="http://schemas.openxmlformats.org/officeDocument/2006/relationships/hyperlink" Target="http://www.congresochihuahua2.gob.mx/biblioteca/iniciativas/archivosIniciativas/12741.pdf" TargetMode="External"/><Relationship Id="rId97" Type="http://schemas.openxmlformats.org/officeDocument/2006/relationships/hyperlink" Target="../../C:/Users/jrtorres/AppData/biblioteca/iniciativas/archivosIniciativas/12742.pdf" TargetMode="External"/><Relationship Id="rId98" Type="http://schemas.openxmlformats.org/officeDocument/2006/relationships/hyperlink" Target="http://www.congresochihuahua2.gob.mx/biblioteca/iniciativas/archivosIniciativas/12744.pdf" TargetMode="External"/><Relationship Id="rId99" Type="http://schemas.openxmlformats.org/officeDocument/2006/relationships/hyperlink" Target="../../C:/Users/jrtorres/AppData/biblioteca/iniciativas/archivosIniciativas/12745.pdf" TargetMode="External"/><Relationship Id="rId100" Type="http://schemas.openxmlformats.org/officeDocument/2006/relationships/hyperlink" Target="http://www.congresochihuahua2.gob.mx/biblioteca/iniciativas/archivosIniciativas/12746.pdf" TargetMode="External"/><Relationship Id="rId101" Type="http://schemas.openxmlformats.org/officeDocument/2006/relationships/hyperlink" Target="../../C:/Users/jrtorres/AppData/biblioteca/iniciativas/archivosIniciativas/12752.pdf" TargetMode="External"/><Relationship Id="rId102" Type="http://schemas.openxmlformats.org/officeDocument/2006/relationships/hyperlink" Target="../../C:/Users/jrtorres/AppData/biblioteca/iniciativas/archivosIniciativas/12753.pdf" TargetMode="External"/><Relationship Id="rId103" Type="http://schemas.openxmlformats.org/officeDocument/2006/relationships/hyperlink" Target="../../C:/Users/jrtorres/AppData/biblioteca/iniciativas/archivosIniciativas/12754.pdf" TargetMode="External"/><Relationship Id="rId104" Type="http://schemas.openxmlformats.org/officeDocument/2006/relationships/hyperlink" Target="http://www.congresochihuahua2.gob.mx/biblioteca/iniciativas/archivosIniciativas/12758.pdf" TargetMode="External"/><Relationship Id="rId105" Type="http://schemas.openxmlformats.org/officeDocument/2006/relationships/hyperlink" Target="http://www.congresochihuahua2.gob.mx/biblioteca/iniciativas/archivosIniciativas/12755.pdf" TargetMode="External"/><Relationship Id="rId106" Type="http://schemas.openxmlformats.org/officeDocument/2006/relationships/hyperlink" Target="http://www.congresochihuahua2.gob.mx/biblioteca/iniciativas/archivosIniciativas/12756.pdf" TargetMode="External"/><Relationship Id="rId107" Type="http://schemas.openxmlformats.org/officeDocument/2006/relationships/hyperlink" Target="http://www.congresochihuahua2.gob.mx/biblioteca/iniciativas/archivosIniciativas/12768.pdf" TargetMode="External"/><Relationship Id="rId108" Type="http://schemas.openxmlformats.org/officeDocument/2006/relationships/hyperlink" Target="http://www.congresochihuahua2.gob.mx/biblioteca/iniciativas/archivosIniciativas/12757.pdf" TargetMode="External"/><Relationship Id="rId109" Type="http://schemas.openxmlformats.org/officeDocument/2006/relationships/hyperlink" Target="http://www.congresochihuahua2.gob.mx/biblioteca/iniciativas/archivosIniciativas/12759.pdf" TargetMode="External"/><Relationship Id="rId110" Type="http://schemas.openxmlformats.org/officeDocument/2006/relationships/hyperlink" Target="http://www.congresochihuahua2.gob.mx/biblioteca/iniciativas/archivosIniciativas/12760.pdf" TargetMode="External"/><Relationship Id="rId111" Type="http://schemas.openxmlformats.org/officeDocument/2006/relationships/hyperlink" Target="http://www.congresochihuahua2.gob.mx/biblioteca/iniciativas/archivosIniciativas/12761.pdf" TargetMode="External"/><Relationship Id="rId112" Type="http://schemas.openxmlformats.org/officeDocument/2006/relationships/hyperlink" Target="http://www.congresochihuahua2.gob.mx/biblioteca/iniciativas/archivosIniciativas/12762.pdf" TargetMode="External"/><Relationship Id="rId113" Type="http://schemas.openxmlformats.org/officeDocument/2006/relationships/hyperlink" Target="http://www.congresochihuahua2.gob.mx/biblioteca/iniciativas/archivosIniciativas/12763.pdf" TargetMode="External"/><Relationship Id="rId114" Type="http://schemas.openxmlformats.org/officeDocument/2006/relationships/hyperlink" Target="http://www.congresochihuahua2.gob.mx/biblioteca/iniciativas/archivosIniciativas/12764.pdf" TargetMode="External"/><Relationship Id="rId115" Type="http://schemas.openxmlformats.org/officeDocument/2006/relationships/hyperlink" Target="http://www.congresochihuahua2.gob.mx/biblioteca/iniciativas/archivosIniciativas/12765.pdf" TargetMode="External"/><Relationship Id="rId116" Type="http://schemas.openxmlformats.org/officeDocument/2006/relationships/hyperlink" Target="http://www.congresochihuahua2.gob.mx/biblioteca/acuerdos/archivosAcuerdos/6621.pdf" TargetMode="External"/><Relationship Id="rId117" Type="http://schemas.openxmlformats.org/officeDocument/2006/relationships/hyperlink" Target="http://www.congresochihuahua2.gob.mx/biblioteca/iniciativas/archivosIniciativas/12767.pdf" TargetMode="External"/><Relationship Id="rId118" Type="http://schemas.openxmlformats.org/officeDocument/2006/relationships/hyperlink" Target="http://www.congresochihuahua2.gob.mx/biblioteca/iniciativas/archivosIniciativas/12769.pdf" TargetMode="External"/><Relationship Id="rId119" Type="http://schemas.openxmlformats.org/officeDocument/2006/relationships/hyperlink" Target="../../C:/Users/jrtorres/AppData/biblioteca/iniciativas/archivosIniciativas/12772.pdf" TargetMode="External"/><Relationship Id="rId120" Type="http://schemas.openxmlformats.org/officeDocument/2006/relationships/hyperlink" Target="../../C:/Users/jrtorres/AppData/biblioteca/iniciativas/archivosIniciativas/12778.pdf" TargetMode="External"/><Relationship Id="rId121" Type="http://schemas.openxmlformats.org/officeDocument/2006/relationships/hyperlink" Target="http://www.congresochihuahua2.gob.mx/biblioteca/iniciativas/archivosIniciativas/12779.pdf" TargetMode="External"/><Relationship Id="rId122" Type="http://schemas.openxmlformats.org/officeDocument/2006/relationships/hyperlink" Target="http://www.congresochihuahua2.gob.mx/biblioteca/iniciativas/archivosIniciativas/12785.pdf" TargetMode="External"/><Relationship Id="rId123" Type="http://schemas.openxmlformats.org/officeDocument/2006/relationships/hyperlink" Target="http://www.congresochihuahua2.gob.mx/biblioteca/iniciativas/archivosIniciativas/12786.pdf" TargetMode="External"/><Relationship Id="rId124" Type="http://schemas.openxmlformats.org/officeDocument/2006/relationships/hyperlink" Target="http://www.congresochihuahua2.gob.mx/biblioteca/iniciativas/archivosIniciativas/12787.pdf" TargetMode="External"/><Relationship Id="rId125" Type="http://schemas.openxmlformats.org/officeDocument/2006/relationships/hyperlink" Target="http://www.congresochihuahua2.gob.mx/biblioteca/iniciativas/archivosIniciativas/12788.pdf" TargetMode="External"/><Relationship Id="rId126" Type="http://schemas.openxmlformats.org/officeDocument/2006/relationships/hyperlink" Target="http://www.congresochihuahua2.gob.mx/biblioteca/acuerdos/archivosAcuerdos/6629.pdf" TargetMode="External"/><Relationship Id="rId127" Type="http://schemas.openxmlformats.org/officeDocument/2006/relationships/hyperlink" Target="http://www.congresochihuahua2.gob.mx/biblioteca/iniciativas/archivosIniciativas/12789.pdf" TargetMode="External"/><Relationship Id="rId128" Type="http://schemas.openxmlformats.org/officeDocument/2006/relationships/hyperlink" Target="http://www.congresochihuahua2.gob.mx/biblioteca/iniciativas/archivosIniciativas/12791.pdf" TargetMode="External"/><Relationship Id="rId129" Type="http://schemas.openxmlformats.org/officeDocument/2006/relationships/hyperlink" Target="../../C:/Users/jrtorres/AppData/biblioteca/iniciativas/archivosIniciativas/12794.pdf" TargetMode="External"/><Relationship Id="rId130" Type="http://schemas.openxmlformats.org/officeDocument/2006/relationships/hyperlink" Target="../../C:/Users/jrtorres/AppData/biblioteca/iniciativas/archivosIniciativas/12795.pdf" TargetMode="External"/><Relationship Id="rId131" Type="http://schemas.openxmlformats.org/officeDocument/2006/relationships/hyperlink" Target="http://www.congresochihuahua2.gob.mx/biblioteca/iniciativas/archivosIniciativas/12798.pdf" TargetMode="External"/><Relationship Id="rId132" Type="http://schemas.openxmlformats.org/officeDocument/2006/relationships/hyperlink" Target="http://www.congresochihuahua2.gob.mx/biblioteca/iniciativas/archivosIniciativas/12800.pdf" TargetMode="External"/><Relationship Id="rId133" Type="http://schemas.openxmlformats.org/officeDocument/2006/relationships/hyperlink" Target="http://www.congresochihuahua2.gob.mx/biblioteca/iniciativas/archivosIniciativas/12801.pdf" TargetMode="External"/><Relationship Id="rId134" Type="http://schemas.openxmlformats.org/officeDocument/2006/relationships/hyperlink" Target="http://www.congresochihuahua2.gob.mx/biblioteca/iniciativas/archivosIniciativas/12802.pdf" TargetMode="External"/><Relationship Id="rId135" Type="http://schemas.openxmlformats.org/officeDocument/2006/relationships/hyperlink" Target="../../C:/Users/jrtorres/AppData/biblioteca/iniciativas/archivosIniciativas/12814.pdf" TargetMode="External"/><Relationship Id="rId136" Type="http://schemas.openxmlformats.org/officeDocument/2006/relationships/hyperlink" Target="../../C:/Users/jrtorres/AppData/biblioteca/iniciativas/archivosIniciativas/12815.pdf" TargetMode="External"/><Relationship Id="rId137" Type="http://schemas.openxmlformats.org/officeDocument/2006/relationships/hyperlink" Target="../../C:/Users/jrtorres/AppData/biblioteca/iniciativas/archivosIniciativas/12816.pdf" TargetMode="External"/><Relationship Id="rId138" Type="http://schemas.openxmlformats.org/officeDocument/2006/relationships/hyperlink" Target="http://www.congresochihuahua2.gob.mx/biblioteca/iniciativas/archivosIniciativas/12843.pdf" TargetMode="External"/><Relationship Id="rId139" Type="http://schemas.openxmlformats.org/officeDocument/2006/relationships/hyperlink" Target="http://www.congresochihuahua2.gob.mx/biblioteca/iniciativas/archivosIniciativas/12817.pdf" TargetMode="External"/><Relationship Id="rId140" Type="http://schemas.openxmlformats.org/officeDocument/2006/relationships/hyperlink" Target="http://www.congresochihuahua2.gob.mx/biblioteca/acuerdos/archivosAcuerdos/6661.pdf" TargetMode="External"/><Relationship Id="rId141" Type="http://schemas.openxmlformats.org/officeDocument/2006/relationships/hyperlink" Target="http://www.congresochihuahua2.gob.mx/biblioteca/iniciativas/archivosIniciativas/12818.pdf" TargetMode="External"/><Relationship Id="rId142" Type="http://schemas.openxmlformats.org/officeDocument/2006/relationships/hyperlink" Target="http://www.congresochihuahua2.gob.mx/biblioteca/iniciativas/archivosIniciativas/12819.pdf" TargetMode="External"/><Relationship Id="rId143" Type="http://schemas.openxmlformats.org/officeDocument/2006/relationships/hyperlink" Target="http://www.congresochihuahua2.gob.mx/biblioteca/iniciativas/archivosIniciativas/12820.pdf" TargetMode="External"/><Relationship Id="rId144" Type="http://schemas.openxmlformats.org/officeDocument/2006/relationships/hyperlink" Target="http://www.congresochihuahua2.gob.mx/biblioteca/iniciativas/archivosIniciativas/12821.pdf" TargetMode="External"/><Relationship Id="rId145" Type="http://schemas.openxmlformats.org/officeDocument/2006/relationships/hyperlink" Target="http://www.congresochihuahua2.gob.mx/biblioteca/iniciativas/archivosIniciativas/12822.pdf" TargetMode="External"/><Relationship Id="rId146" Type="http://schemas.openxmlformats.org/officeDocument/2006/relationships/hyperlink" Target="http://www.congresochihuahua2.gob.mx/biblioteca/iniciativas/archivosIniciativas/12823.pdf" TargetMode="External"/><Relationship Id="rId147" Type="http://schemas.openxmlformats.org/officeDocument/2006/relationships/hyperlink" Target="http://www.congresochihuahua2.gob.mx/biblioteca/iniciativas/archivosIniciativas/12824.pdf" TargetMode="External"/><Relationship Id="rId148" Type="http://schemas.openxmlformats.org/officeDocument/2006/relationships/hyperlink" Target="http://www.congresochihuahua2.gob.mx/biblioteca/iniciativas/archivosIniciativas/12825.pdf" TargetMode="External"/><Relationship Id="rId149" Type="http://schemas.openxmlformats.org/officeDocument/2006/relationships/hyperlink" Target="http://www.congresochihuahua2.gob.mx/biblioteca/iniciativas/archivosIniciativas/12836.pdf" TargetMode="External"/><Relationship Id="rId150" Type="http://schemas.openxmlformats.org/officeDocument/2006/relationships/hyperlink" Target="http://www.congresochihuahua2.gob.mx/biblioteca/iniciativas/archivosIniciativas/12845.pdf" TargetMode="External"/><Relationship Id="rId151" Type="http://schemas.openxmlformats.org/officeDocument/2006/relationships/hyperlink" Target="http://www.congresochihuahua2.gob.mx/biblioteca/iniciativas/archivosIniciativas/12846.pdf" TargetMode="External"/><Relationship Id="rId152" Type="http://schemas.openxmlformats.org/officeDocument/2006/relationships/hyperlink" Target="../../C:/Users/jrtorres/AppData/biblioteca/iniciativas/archivosIniciativas/12849.pdf" TargetMode="External"/><Relationship Id="rId153" Type="http://schemas.openxmlformats.org/officeDocument/2006/relationships/hyperlink" Target="../../C:/Users/jrtorres/AppData/biblioteca/iniciativas/archivosIniciativas/12850.pdf" TargetMode="External"/><Relationship Id="rId154" Type="http://schemas.openxmlformats.org/officeDocument/2006/relationships/hyperlink" Target="../../C:/Users/jrtorres/AppData/biblioteca/iniciativas/archivosIniciativas/12851.pdf" TargetMode="External"/><Relationship Id="rId155" Type="http://schemas.openxmlformats.org/officeDocument/2006/relationships/hyperlink" Target="../../C:/Users/jrtorres/AppData/biblioteca/iniciativas/archivosIniciativas/12852.pdf" TargetMode="External"/><Relationship Id="rId156" Type="http://schemas.openxmlformats.org/officeDocument/2006/relationships/hyperlink" Target="../../C:/Users/jrtorres/AppData/biblioteca/iniciativas/archivosIniciativas/12853.pdf" TargetMode="External"/><Relationship Id="rId157" Type="http://schemas.openxmlformats.org/officeDocument/2006/relationships/hyperlink" Target="../../C:/Users/jrtorres/AppData/biblioteca/iniciativas/archivosIniciativas/12854.pdf" TargetMode="External"/><Relationship Id="rId158" Type="http://schemas.openxmlformats.org/officeDocument/2006/relationships/hyperlink" Target="../../C:/Users/jrtorres/AppData/biblioteca/iniciativas/archivosIniciativas/12855.pdf" TargetMode="External"/><Relationship Id="rId159" Type="http://schemas.openxmlformats.org/officeDocument/2006/relationships/hyperlink" Target="http://www.congresochihuahua2.gob.mx/biblioteca/iniciativas/archivosIniciativas/12859.pdf" TargetMode="External"/><Relationship Id="rId160" Type="http://schemas.openxmlformats.org/officeDocument/2006/relationships/hyperlink" Target="http://www.congresochihuahua2.gob.mx/biblioteca/iniciativas/archivosIniciativas/12860.pdf" TargetMode="External"/><Relationship Id="rId161" Type="http://schemas.openxmlformats.org/officeDocument/2006/relationships/hyperlink" Target="http://www.congresochihuahua2.gob.mx/biblioteca/iniciativas/archivosIniciativas/12861.pdf" TargetMode="External"/><Relationship Id="rId162" Type="http://schemas.openxmlformats.org/officeDocument/2006/relationships/hyperlink" Target="http://www.congresochihuahua2.gob.mx/biblioteca/iniciativas/archivosIniciativas/12856.pdf" TargetMode="External"/><Relationship Id="rId163" Type="http://schemas.openxmlformats.org/officeDocument/2006/relationships/hyperlink" Target="http://www.congresochihuahua2.gob.mx/biblioteca/iniciativas/archivosIniciativas/12857.pdf" TargetMode="External"/><Relationship Id="rId164" Type="http://schemas.openxmlformats.org/officeDocument/2006/relationships/hyperlink" Target="http://www.congresochihuahua2.gob.mx/biblioteca/iniciativas/archivosIniciativas/12858.pdf" TargetMode="External"/><Relationship Id="rId16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2"/>
  <sheetViews>
    <sheetView showFormulas="false" showGridLines="true" showRowColHeaders="true" showZeros="true" rightToLeft="false" tabSelected="true" showOutlineSymbols="true" defaultGridColor="true" view="normal" topLeftCell="K7" colorId="64" zoomScale="80" zoomScaleNormal="80" zoomScalePageLayoutView="100" workbookViewId="0">
      <pane xSplit="1545" ySplit="1065" topLeftCell="X168" activePane="bottomRight" state="split"/>
      <selection pane="topLeft" activeCell="K7" activeCellId="0" sqref="K7"/>
      <selection pane="topRight" activeCell="X7" activeCellId="0" sqref="X7"/>
      <selection pane="bottomLeft" activeCell="K168" activeCellId="0" sqref="K168"/>
      <selection pane="bottomRight" activeCell="AA140" activeCellId="0" sqref="AA14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99"/>
    <col collapsed="false" customWidth="true" hidden="false" outlineLevel="0" max="5" min="5" style="0" width="26.84"/>
    <col collapsed="false" customWidth="true" hidden="false" outlineLevel="0" max="6" min="6" style="0" width="22.14"/>
    <col collapsed="false" customWidth="true" hidden="false" outlineLevel="0" max="7" min="7" style="0" width="26.56"/>
    <col collapsed="false" customWidth="true" hidden="false" outlineLevel="0" max="8" min="8" style="0" width="33.7"/>
    <col collapsed="false" customWidth="true" hidden="false" outlineLevel="0" max="9" min="9" style="0" width="35.85"/>
    <col collapsed="false" customWidth="true" hidden="false" outlineLevel="0" max="10" min="10" style="0" width="24.41"/>
    <col collapsed="false" customWidth="true" hidden="false" outlineLevel="0" max="11" min="11" style="0" width="14.28"/>
    <col collapsed="false" customWidth="true" hidden="false" outlineLevel="0" max="12" min="12" style="0" width="34.13"/>
    <col collapsed="false" customWidth="true" hidden="false" outlineLevel="0" max="13" min="13" style="0" width="26.13"/>
    <col collapsed="false" customWidth="true" hidden="false" outlineLevel="0" max="14" min="14" style="0" width="40.99"/>
    <col collapsed="false" customWidth="true" hidden="false" outlineLevel="0" max="15" min="15" style="0" width="34.71"/>
    <col collapsed="false" customWidth="true" hidden="false" outlineLevel="0" max="16" min="16" style="0" width="24.99"/>
    <col collapsed="false" customWidth="true" hidden="false" outlineLevel="0" max="17" min="17" style="0" width="23.41"/>
    <col collapsed="false" customWidth="true" hidden="false" outlineLevel="0" max="18" min="18" style="0" width="40.7"/>
    <col collapsed="false" customWidth="true" hidden="false" outlineLevel="0" max="19" min="19" style="0" width="17.56"/>
    <col collapsed="false" customWidth="true" hidden="false" outlineLevel="0" max="20" min="20" style="0" width="28.7"/>
    <col collapsed="false" customWidth="true" hidden="false" outlineLevel="0" max="21" min="21" style="0" width="17.28"/>
    <col collapsed="false" customWidth="true" hidden="false" outlineLevel="0" max="22" min="22" style="0" width="21.7"/>
    <col collapsed="false" customWidth="true" hidden="false" outlineLevel="0" max="23" min="23" style="0" width="66.41"/>
    <col collapsed="false" customWidth="true" hidden="false" outlineLevel="0" max="24" min="24" style="0" width="58.99"/>
    <col collapsed="false" customWidth="true" hidden="false" outlineLevel="0" max="25" min="25" style="0" width="73.13"/>
    <col collapsed="false" customWidth="true" hidden="false" outlineLevel="0" max="26" min="26" style="0" width="17.56"/>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9</v>
      </c>
      <c r="N4" s="0" t="s">
        <v>10</v>
      </c>
      <c r="O4" s="0" t="s">
        <v>10</v>
      </c>
      <c r="P4" s="0" t="s">
        <v>7</v>
      </c>
      <c r="Q4" s="0" t="s">
        <v>11</v>
      </c>
      <c r="R4" s="0" t="s">
        <v>7</v>
      </c>
      <c r="S4" s="0" t="s">
        <v>7</v>
      </c>
      <c r="T4" s="0" t="s">
        <v>7</v>
      </c>
      <c r="U4" s="0" t="s">
        <v>8</v>
      </c>
      <c r="V4" s="0" t="s">
        <v>11</v>
      </c>
      <c r="W4" s="0" t="s">
        <v>10</v>
      </c>
      <c r="X4" s="0" t="s">
        <v>10</v>
      </c>
      <c r="Y4" s="0" t="s">
        <v>10</v>
      </c>
      <c r="Z4" s="0" t="s">
        <v>8</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51.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60" hidden="false" customHeight="true" outlineLevel="0" collapsed="false">
      <c r="A8" s="4" t="n">
        <v>2019</v>
      </c>
      <c r="B8" s="5" t="n">
        <v>43647</v>
      </c>
      <c r="C8" s="5" t="n">
        <v>43738</v>
      </c>
      <c r="D8" s="4" t="s">
        <v>71</v>
      </c>
      <c r="E8" s="4" t="s">
        <v>72</v>
      </c>
      <c r="F8" s="4" t="s">
        <v>73</v>
      </c>
      <c r="G8" s="4" t="s">
        <v>74</v>
      </c>
      <c r="H8" s="5" t="n">
        <v>43615</v>
      </c>
      <c r="I8" s="5" t="n">
        <v>43708</v>
      </c>
      <c r="J8" s="6" t="n">
        <v>84</v>
      </c>
      <c r="K8" s="6" t="n">
        <v>84</v>
      </c>
      <c r="L8" s="5" t="n">
        <v>43647</v>
      </c>
      <c r="M8" s="4" t="s">
        <v>75</v>
      </c>
      <c r="N8" s="4" t="s">
        <v>76</v>
      </c>
      <c r="O8" s="4" t="s">
        <v>77</v>
      </c>
      <c r="P8" s="4" t="s">
        <v>78</v>
      </c>
      <c r="Q8" s="7" t="s">
        <v>79</v>
      </c>
      <c r="R8" s="6" t="s">
        <v>80</v>
      </c>
      <c r="S8" s="8"/>
      <c r="T8" s="8" t="s">
        <v>81</v>
      </c>
      <c r="U8" s="9" t="n">
        <v>43656</v>
      </c>
      <c r="V8" s="10" t="s">
        <v>82</v>
      </c>
      <c r="W8" s="8" t="s">
        <v>83</v>
      </c>
      <c r="X8" s="8" t="s">
        <v>84</v>
      </c>
      <c r="Y8" s="8" t="s">
        <v>85</v>
      </c>
      <c r="Z8" s="9" t="n">
        <v>43738</v>
      </c>
      <c r="AA8" s="9" t="n">
        <v>43738</v>
      </c>
      <c r="AB8" s="8" t="s">
        <v>86</v>
      </c>
    </row>
    <row r="9" customFormat="false" ht="60" hidden="false" customHeight="false" outlineLevel="0" collapsed="false">
      <c r="A9" s="4" t="n">
        <v>2019</v>
      </c>
      <c r="B9" s="5" t="n">
        <v>43647</v>
      </c>
      <c r="C9" s="5" t="n">
        <v>43738</v>
      </c>
      <c r="D9" s="4" t="s">
        <v>71</v>
      </c>
      <c r="E9" s="4" t="s">
        <v>72</v>
      </c>
      <c r="F9" s="4" t="s">
        <v>73</v>
      </c>
      <c r="G9" s="4" t="s">
        <v>74</v>
      </c>
      <c r="H9" s="5" t="n">
        <v>43615</v>
      </c>
      <c r="I9" s="5" t="n">
        <v>43708</v>
      </c>
      <c r="J9" s="6"/>
      <c r="K9" s="6"/>
      <c r="L9" s="5" t="n">
        <v>43644</v>
      </c>
      <c r="M9" s="4" t="s">
        <v>87</v>
      </c>
      <c r="N9" s="4" t="s">
        <v>88</v>
      </c>
      <c r="O9" s="4" t="s">
        <v>77</v>
      </c>
      <c r="P9" s="4" t="s">
        <v>78</v>
      </c>
      <c r="Q9" s="7" t="s">
        <v>89</v>
      </c>
      <c r="R9" s="6" t="s">
        <v>90</v>
      </c>
      <c r="S9" s="8"/>
      <c r="T9" s="8"/>
      <c r="U9" s="8"/>
      <c r="V9" s="8"/>
      <c r="W9" s="8" t="s">
        <v>83</v>
      </c>
      <c r="X9" s="8" t="s">
        <v>84</v>
      </c>
      <c r="Y9" s="8" t="s">
        <v>85</v>
      </c>
      <c r="Z9" s="9" t="n">
        <v>43738</v>
      </c>
      <c r="AA9" s="9" t="n">
        <v>43738</v>
      </c>
      <c r="AB9" s="8" t="s">
        <v>91</v>
      </c>
    </row>
    <row r="10" customFormat="false" ht="60" hidden="false" customHeight="false" outlineLevel="0" collapsed="false">
      <c r="A10" s="4" t="n">
        <v>2019</v>
      </c>
      <c r="B10" s="5" t="n">
        <v>43647</v>
      </c>
      <c r="C10" s="5" t="n">
        <v>43738</v>
      </c>
      <c r="D10" s="4" t="s">
        <v>71</v>
      </c>
      <c r="E10" s="4" t="s">
        <v>72</v>
      </c>
      <c r="F10" s="4" t="s">
        <v>73</v>
      </c>
      <c r="G10" s="4" t="s">
        <v>74</v>
      </c>
      <c r="H10" s="5" t="n">
        <v>43615</v>
      </c>
      <c r="I10" s="5" t="n">
        <v>43708</v>
      </c>
      <c r="J10" s="4"/>
      <c r="K10" s="4"/>
      <c r="L10" s="5" t="n">
        <v>43648</v>
      </c>
      <c r="M10" s="4" t="s">
        <v>87</v>
      </c>
      <c r="N10" s="4" t="s">
        <v>92</v>
      </c>
      <c r="O10" s="4" t="s">
        <v>77</v>
      </c>
      <c r="P10" s="4" t="s">
        <v>78</v>
      </c>
      <c r="Q10" s="7" t="s">
        <v>93</v>
      </c>
      <c r="R10" s="6" t="s">
        <v>94</v>
      </c>
      <c r="S10" s="8"/>
      <c r="T10" s="8"/>
      <c r="U10" s="8"/>
      <c r="V10" s="8"/>
      <c r="W10" s="8" t="s">
        <v>83</v>
      </c>
      <c r="X10" s="8" t="s">
        <v>84</v>
      </c>
      <c r="Y10" s="8" t="s">
        <v>85</v>
      </c>
      <c r="Z10" s="9" t="n">
        <v>43738</v>
      </c>
      <c r="AA10" s="9" t="n">
        <v>43738</v>
      </c>
      <c r="AB10" s="8" t="s">
        <v>91</v>
      </c>
    </row>
    <row r="11" customFormat="false" ht="60" hidden="false" customHeight="false" outlineLevel="0" collapsed="false">
      <c r="A11" s="4" t="n">
        <v>2019</v>
      </c>
      <c r="B11" s="5" t="n">
        <v>43647</v>
      </c>
      <c r="C11" s="5" t="n">
        <v>43738</v>
      </c>
      <c r="D11" s="4" t="s">
        <v>71</v>
      </c>
      <c r="E11" s="4" t="s">
        <v>72</v>
      </c>
      <c r="F11" s="4" t="s">
        <v>73</v>
      </c>
      <c r="G11" s="4" t="s">
        <v>74</v>
      </c>
      <c r="H11" s="5" t="n">
        <v>43615</v>
      </c>
      <c r="I11" s="5" t="n">
        <v>43708</v>
      </c>
      <c r="J11" s="4"/>
      <c r="K11" s="4"/>
      <c r="L11" s="5" t="n">
        <v>43649</v>
      </c>
      <c r="M11" s="4" t="s">
        <v>75</v>
      </c>
      <c r="N11" s="4" t="s">
        <v>95</v>
      </c>
      <c r="O11" s="4" t="s">
        <v>77</v>
      </c>
      <c r="P11" s="4" t="s">
        <v>96</v>
      </c>
      <c r="Q11" s="7" t="s">
        <v>97</v>
      </c>
      <c r="R11" s="6" t="s">
        <v>94</v>
      </c>
      <c r="S11" s="8"/>
      <c r="T11" s="8"/>
      <c r="U11" s="8"/>
      <c r="V11" s="8"/>
      <c r="W11" s="8" t="s">
        <v>83</v>
      </c>
      <c r="X11" s="8" t="s">
        <v>84</v>
      </c>
      <c r="Y11" s="8" t="s">
        <v>85</v>
      </c>
      <c r="Z11" s="9" t="n">
        <v>43738</v>
      </c>
      <c r="AA11" s="9" t="n">
        <v>43738</v>
      </c>
      <c r="AB11" s="8" t="s">
        <v>91</v>
      </c>
    </row>
    <row r="12" customFormat="false" ht="60" hidden="false" customHeight="false" outlineLevel="0" collapsed="false">
      <c r="A12" s="4" t="n">
        <v>2019</v>
      </c>
      <c r="B12" s="5" t="n">
        <v>43647</v>
      </c>
      <c r="C12" s="5" t="n">
        <v>43738</v>
      </c>
      <c r="D12" s="4" t="s">
        <v>71</v>
      </c>
      <c r="E12" s="4" t="s">
        <v>72</v>
      </c>
      <c r="F12" s="4" t="s">
        <v>73</v>
      </c>
      <c r="G12" s="4" t="s">
        <v>74</v>
      </c>
      <c r="H12" s="5" t="n">
        <v>43615</v>
      </c>
      <c r="I12" s="5" t="n">
        <v>43708</v>
      </c>
      <c r="J12" s="4" t="n">
        <v>85</v>
      </c>
      <c r="K12" s="4" t="n">
        <v>85</v>
      </c>
      <c r="L12" s="5" t="n">
        <v>43654</v>
      </c>
      <c r="M12" s="4" t="s">
        <v>87</v>
      </c>
      <c r="N12" s="4" t="s">
        <v>98</v>
      </c>
      <c r="O12" s="4" t="s">
        <v>77</v>
      </c>
      <c r="P12" s="4" t="s">
        <v>78</v>
      </c>
      <c r="Q12" s="7" t="s">
        <v>99</v>
      </c>
      <c r="R12" s="6"/>
      <c r="S12" s="8"/>
      <c r="T12" s="11" t="s">
        <v>100</v>
      </c>
      <c r="U12" s="9" t="n">
        <v>43654</v>
      </c>
      <c r="V12" s="8" t="s">
        <v>101</v>
      </c>
      <c r="W12" s="8" t="s">
        <v>83</v>
      </c>
      <c r="X12" s="8" t="s">
        <v>84</v>
      </c>
      <c r="Y12" s="8" t="s">
        <v>85</v>
      </c>
      <c r="Z12" s="9" t="n">
        <v>43738</v>
      </c>
      <c r="AA12" s="9" t="n">
        <v>43738</v>
      </c>
      <c r="AB12" s="8" t="s">
        <v>86</v>
      </c>
    </row>
    <row r="13" customFormat="false" ht="60" hidden="false" customHeight="false" outlineLevel="0" collapsed="false">
      <c r="A13" s="4" t="n">
        <v>2019</v>
      </c>
      <c r="B13" s="5" t="n">
        <v>43647</v>
      </c>
      <c r="C13" s="5" t="n">
        <v>43738</v>
      </c>
      <c r="D13" s="4" t="s">
        <v>71</v>
      </c>
      <c r="E13" s="4" t="s">
        <v>72</v>
      </c>
      <c r="F13" s="4" t="s">
        <v>73</v>
      </c>
      <c r="G13" s="4" t="s">
        <v>74</v>
      </c>
      <c r="H13" s="5" t="n">
        <v>43615</v>
      </c>
      <c r="I13" s="5" t="n">
        <v>43708</v>
      </c>
      <c r="J13" s="4" t="n">
        <v>85</v>
      </c>
      <c r="K13" s="4" t="n">
        <v>85</v>
      </c>
      <c r="L13" s="5" t="n">
        <v>43654</v>
      </c>
      <c r="M13" s="4" t="s">
        <v>75</v>
      </c>
      <c r="N13" s="4" t="s">
        <v>102</v>
      </c>
      <c r="O13" s="4" t="s">
        <v>77</v>
      </c>
      <c r="P13" s="4" t="s">
        <v>78</v>
      </c>
      <c r="Q13" s="7" t="s">
        <v>103</v>
      </c>
      <c r="R13" s="6" t="s">
        <v>104</v>
      </c>
      <c r="S13" s="8"/>
      <c r="T13" s="8"/>
      <c r="U13" s="8"/>
      <c r="V13" s="8"/>
      <c r="W13" s="8" t="s">
        <v>83</v>
      </c>
      <c r="X13" s="8" t="s">
        <v>84</v>
      </c>
      <c r="Y13" s="8" t="s">
        <v>85</v>
      </c>
      <c r="Z13" s="9" t="n">
        <v>43738</v>
      </c>
      <c r="AA13" s="9" t="n">
        <v>43738</v>
      </c>
      <c r="AB13" s="8" t="s">
        <v>86</v>
      </c>
    </row>
    <row r="14" customFormat="false" ht="60" hidden="false" customHeight="false" outlineLevel="0" collapsed="false">
      <c r="A14" s="4" t="n">
        <v>2019</v>
      </c>
      <c r="B14" s="5" t="n">
        <v>43647</v>
      </c>
      <c r="C14" s="5" t="n">
        <v>43738</v>
      </c>
      <c r="D14" s="4" t="s">
        <v>71</v>
      </c>
      <c r="E14" s="4" t="s">
        <v>72</v>
      </c>
      <c r="F14" s="4" t="s">
        <v>73</v>
      </c>
      <c r="G14" s="4" t="s">
        <v>74</v>
      </c>
      <c r="H14" s="5" t="n">
        <v>43615</v>
      </c>
      <c r="I14" s="5" t="n">
        <v>43708</v>
      </c>
      <c r="J14" s="4" t="n">
        <v>85</v>
      </c>
      <c r="K14" s="4" t="n">
        <v>85</v>
      </c>
      <c r="L14" s="5" t="n">
        <v>43654</v>
      </c>
      <c r="M14" s="4" t="s">
        <v>75</v>
      </c>
      <c r="N14" s="4" t="s">
        <v>105</v>
      </c>
      <c r="O14" s="4" t="s">
        <v>77</v>
      </c>
      <c r="P14" s="4" t="s">
        <v>78</v>
      </c>
      <c r="Q14" s="7" t="s">
        <v>106</v>
      </c>
      <c r="R14" s="6" t="s">
        <v>107</v>
      </c>
      <c r="S14" s="8"/>
      <c r="T14" s="8"/>
      <c r="U14" s="8"/>
      <c r="V14" s="8"/>
      <c r="W14" s="8" t="s">
        <v>83</v>
      </c>
      <c r="X14" s="8" t="s">
        <v>84</v>
      </c>
      <c r="Y14" s="8" t="s">
        <v>85</v>
      </c>
      <c r="Z14" s="9" t="n">
        <v>43738</v>
      </c>
      <c r="AA14" s="9" t="n">
        <v>43738</v>
      </c>
      <c r="AB14" s="8" t="s">
        <v>86</v>
      </c>
    </row>
    <row r="15" customFormat="false" ht="60" hidden="false" customHeight="false" outlineLevel="0" collapsed="false">
      <c r="A15" s="4" t="n">
        <v>2019</v>
      </c>
      <c r="B15" s="5" t="n">
        <v>43647</v>
      </c>
      <c r="C15" s="5" t="n">
        <v>43738</v>
      </c>
      <c r="D15" s="4" t="s">
        <v>71</v>
      </c>
      <c r="E15" s="4" t="s">
        <v>72</v>
      </c>
      <c r="F15" s="4" t="s">
        <v>73</v>
      </c>
      <c r="G15" s="4" t="s">
        <v>74</v>
      </c>
      <c r="H15" s="5" t="n">
        <v>43615</v>
      </c>
      <c r="I15" s="5" t="n">
        <v>43708</v>
      </c>
      <c r="J15" s="4"/>
      <c r="K15" s="4"/>
      <c r="L15" s="5" t="n">
        <v>43651</v>
      </c>
      <c r="M15" s="4" t="s">
        <v>87</v>
      </c>
      <c r="N15" s="4" t="s">
        <v>108</v>
      </c>
      <c r="O15" s="4" t="s">
        <v>77</v>
      </c>
      <c r="P15" s="4" t="s">
        <v>78</v>
      </c>
      <c r="Q15" s="7" t="s">
        <v>109</v>
      </c>
      <c r="R15" s="6" t="s">
        <v>110</v>
      </c>
      <c r="S15" s="8"/>
      <c r="T15" s="4"/>
      <c r="U15" s="8"/>
      <c r="V15" s="8"/>
      <c r="W15" s="8" t="s">
        <v>83</v>
      </c>
      <c r="X15" s="8" t="s">
        <v>84</v>
      </c>
      <c r="Y15" s="8" t="s">
        <v>85</v>
      </c>
      <c r="Z15" s="9" t="n">
        <v>43738</v>
      </c>
      <c r="AA15" s="9" t="n">
        <v>43738</v>
      </c>
      <c r="AB15" s="8" t="s">
        <v>91</v>
      </c>
    </row>
    <row r="16" customFormat="false" ht="60" hidden="false" customHeight="false" outlineLevel="0" collapsed="false">
      <c r="A16" s="4" t="n">
        <v>2019</v>
      </c>
      <c r="B16" s="5" t="n">
        <v>43647</v>
      </c>
      <c r="C16" s="5" t="n">
        <v>43738</v>
      </c>
      <c r="D16" s="4" t="s">
        <v>71</v>
      </c>
      <c r="E16" s="4" t="s">
        <v>72</v>
      </c>
      <c r="F16" s="4" t="s">
        <v>73</v>
      </c>
      <c r="G16" s="4" t="s">
        <v>74</v>
      </c>
      <c r="H16" s="5" t="n">
        <v>43615</v>
      </c>
      <c r="I16" s="5" t="n">
        <v>43708</v>
      </c>
      <c r="J16" s="4"/>
      <c r="K16" s="4"/>
      <c r="L16" s="5" t="n">
        <v>43654</v>
      </c>
      <c r="M16" s="4" t="s">
        <v>75</v>
      </c>
      <c r="N16" s="4" t="s">
        <v>111</v>
      </c>
      <c r="O16" s="4" t="s">
        <v>77</v>
      </c>
      <c r="P16" s="4" t="s">
        <v>78</v>
      </c>
      <c r="Q16" s="7" t="s">
        <v>112</v>
      </c>
      <c r="R16" s="6" t="s">
        <v>113</v>
      </c>
      <c r="S16" s="8"/>
      <c r="T16" s="8"/>
      <c r="U16" s="8"/>
      <c r="V16" s="8"/>
      <c r="W16" s="8" t="s">
        <v>83</v>
      </c>
      <c r="X16" s="8" t="s">
        <v>84</v>
      </c>
      <c r="Y16" s="8" t="s">
        <v>85</v>
      </c>
      <c r="Z16" s="9" t="n">
        <v>43738</v>
      </c>
      <c r="AA16" s="9" t="n">
        <v>43738</v>
      </c>
      <c r="AB16" s="8" t="s">
        <v>91</v>
      </c>
    </row>
    <row r="17" customFormat="false" ht="60" hidden="false" customHeight="false" outlineLevel="0" collapsed="false">
      <c r="A17" s="4" t="n">
        <v>2019</v>
      </c>
      <c r="B17" s="5" t="n">
        <v>43647</v>
      </c>
      <c r="C17" s="5" t="n">
        <v>43738</v>
      </c>
      <c r="D17" s="4" t="s">
        <v>71</v>
      </c>
      <c r="E17" s="4" t="s">
        <v>72</v>
      </c>
      <c r="F17" s="4" t="s">
        <v>73</v>
      </c>
      <c r="G17" s="4" t="s">
        <v>74</v>
      </c>
      <c r="H17" s="5" t="n">
        <v>43615</v>
      </c>
      <c r="I17" s="5" t="n">
        <v>43708</v>
      </c>
      <c r="J17" s="4"/>
      <c r="K17" s="4"/>
      <c r="L17" s="5" t="n">
        <v>43654</v>
      </c>
      <c r="M17" s="4" t="s">
        <v>87</v>
      </c>
      <c r="N17" s="4" t="s">
        <v>114</v>
      </c>
      <c r="O17" s="4" t="s">
        <v>77</v>
      </c>
      <c r="P17" s="4" t="s">
        <v>78</v>
      </c>
      <c r="Q17" s="7" t="s">
        <v>115</v>
      </c>
      <c r="R17" s="6" t="s">
        <v>94</v>
      </c>
      <c r="S17" s="8"/>
      <c r="T17" s="4"/>
      <c r="U17" s="8"/>
      <c r="V17" s="8"/>
      <c r="W17" s="8" t="s">
        <v>83</v>
      </c>
      <c r="X17" s="8" t="s">
        <v>84</v>
      </c>
      <c r="Y17" s="8" t="s">
        <v>85</v>
      </c>
      <c r="Z17" s="9" t="n">
        <v>43738</v>
      </c>
      <c r="AA17" s="9" t="n">
        <v>43738</v>
      </c>
      <c r="AB17" s="8" t="s">
        <v>91</v>
      </c>
    </row>
    <row r="18" customFormat="false" ht="60" hidden="false" customHeight="false" outlineLevel="0" collapsed="false">
      <c r="A18" s="4" t="n">
        <v>2019</v>
      </c>
      <c r="B18" s="5" t="n">
        <v>43647</v>
      </c>
      <c r="C18" s="5" t="n">
        <v>43738</v>
      </c>
      <c r="D18" s="4" t="s">
        <v>71</v>
      </c>
      <c r="E18" s="4" t="s">
        <v>72</v>
      </c>
      <c r="F18" s="4" t="s">
        <v>73</v>
      </c>
      <c r="G18" s="4" t="s">
        <v>74</v>
      </c>
      <c r="H18" s="5" t="n">
        <v>43615</v>
      </c>
      <c r="I18" s="5" t="n">
        <v>43708</v>
      </c>
      <c r="J18" s="4"/>
      <c r="K18" s="4"/>
      <c r="L18" s="5" t="n">
        <v>43655</v>
      </c>
      <c r="M18" s="4" t="s">
        <v>75</v>
      </c>
      <c r="N18" s="4" t="s">
        <v>116</v>
      </c>
      <c r="O18" s="4" t="s">
        <v>77</v>
      </c>
      <c r="P18" s="4" t="s">
        <v>78</v>
      </c>
      <c r="Q18" s="7" t="s">
        <v>117</v>
      </c>
      <c r="R18" s="6" t="s">
        <v>118</v>
      </c>
      <c r="S18" s="8"/>
      <c r="T18" s="8"/>
      <c r="U18" s="8"/>
      <c r="V18" s="8"/>
      <c r="W18" s="8" t="s">
        <v>83</v>
      </c>
      <c r="X18" s="8" t="s">
        <v>84</v>
      </c>
      <c r="Y18" s="8" t="s">
        <v>85</v>
      </c>
      <c r="Z18" s="9" t="n">
        <v>43738</v>
      </c>
      <c r="AA18" s="9" t="n">
        <v>43738</v>
      </c>
      <c r="AB18" s="8" t="s">
        <v>91</v>
      </c>
    </row>
    <row r="19" customFormat="false" ht="60" hidden="false" customHeight="false" outlineLevel="0" collapsed="false">
      <c r="A19" s="4" t="n">
        <v>2019</v>
      </c>
      <c r="B19" s="5" t="n">
        <v>43647</v>
      </c>
      <c r="C19" s="5" t="n">
        <v>43738</v>
      </c>
      <c r="D19" s="4" t="s">
        <v>71</v>
      </c>
      <c r="E19" s="4" t="s">
        <v>72</v>
      </c>
      <c r="F19" s="4" t="s">
        <v>73</v>
      </c>
      <c r="G19" s="4" t="s">
        <v>74</v>
      </c>
      <c r="H19" s="5" t="n">
        <v>43615</v>
      </c>
      <c r="I19" s="5" t="n">
        <v>43708</v>
      </c>
      <c r="J19" s="4"/>
      <c r="K19" s="4"/>
      <c r="L19" s="5" t="n">
        <v>43660</v>
      </c>
      <c r="M19" s="4" t="s">
        <v>87</v>
      </c>
      <c r="N19" s="4" t="s">
        <v>119</v>
      </c>
      <c r="O19" s="4" t="s">
        <v>77</v>
      </c>
      <c r="P19" s="4" t="s">
        <v>78</v>
      </c>
      <c r="Q19" s="7" t="s">
        <v>120</v>
      </c>
      <c r="R19" s="6"/>
      <c r="S19" s="8"/>
      <c r="T19" s="11" t="s">
        <v>121</v>
      </c>
      <c r="U19" s="9" t="n">
        <v>43660</v>
      </c>
      <c r="V19" s="8" t="s">
        <v>122</v>
      </c>
      <c r="W19" s="8" t="s">
        <v>83</v>
      </c>
      <c r="X19" s="8" t="s">
        <v>84</v>
      </c>
      <c r="Y19" s="8" t="s">
        <v>85</v>
      </c>
      <c r="Z19" s="9" t="n">
        <v>43738</v>
      </c>
      <c r="AA19" s="9" t="n">
        <v>43738</v>
      </c>
      <c r="AB19" s="8" t="s">
        <v>91</v>
      </c>
    </row>
    <row r="20" customFormat="false" ht="60" hidden="false" customHeight="false" outlineLevel="0" collapsed="false">
      <c r="A20" s="4" t="n">
        <v>2019</v>
      </c>
      <c r="B20" s="5" t="n">
        <v>43647</v>
      </c>
      <c r="C20" s="5" t="n">
        <v>43738</v>
      </c>
      <c r="D20" s="4" t="s">
        <v>71</v>
      </c>
      <c r="E20" s="4" t="s">
        <v>72</v>
      </c>
      <c r="F20" s="4" t="s">
        <v>73</v>
      </c>
      <c r="G20" s="4" t="s">
        <v>74</v>
      </c>
      <c r="H20" s="5" t="n">
        <v>43615</v>
      </c>
      <c r="I20" s="5" t="n">
        <v>43708</v>
      </c>
      <c r="J20" s="4"/>
      <c r="K20" s="4"/>
      <c r="L20" s="5" t="n">
        <v>43660</v>
      </c>
      <c r="M20" s="4" t="s">
        <v>87</v>
      </c>
      <c r="N20" s="4" t="s">
        <v>123</v>
      </c>
      <c r="O20" s="4" t="s">
        <v>77</v>
      </c>
      <c r="P20" s="4" t="s">
        <v>78</v>
      </c>
      <c r="Q20" s="7" t="s">
        <v>124</v>
      </c>
      <c r="R20" s="6"/>
      <c r="S20" s="8"/>
      <c r="T20" s="11" t="s">
        <v>125</v>
      </c>
      <c r="U20" s="9" t="n">
        <v>43660</v>
      </c>
      <c r="V20" s="8" t="s">
        <v>126</v>
      </c>
      <c r="W20" s="8" t="s">
        <v>83</v>
      </c>
      <c r="X20" s="8" t="s">
        <v>84</v>
      </c>
      <c r="Y20" s="8" t="s">
        <v>85</v>
      </c>
      <c r="Z20" s="9" t="n">
        <v>43738</v>
      </c>
      <c r="AA20" s="9" t="n">
        <v>43738</v>
      </c>
      <c r="AB20" s="8" t="s">
        <v>91</v>
      </c>
    </row>
    <row r="21" customFormat="false" ht="60" hidden="false" customHeight="false" outlineLevel="0" collapsed="false">
      <c r="A21" s="4" t="n">
        <v>2019</v>
      </c>
      <c r="B21" s="5" t="n">
        <v>43647</v>
      </c>
      <c r="C21" s="5" t="n">
        <v>43738</v>
      </c>
      <c r="D21" s="4" t="s">
        <v>71</v>
      </c>
      <c r="E21" s="4" t="s">
        <v>72</v>
      </c>
      <c r="F21" s="4" t="s">
        <v>73</v>
      </c>
      <c r="G21" s="4" t="s">
        <v>74</v>
      </c>
      <c r="H21" s="5" t="n">
        <v>43615</v>
      </c>
      <c r="I21" s="5" t="n">
        <v>43708</v>
      </c>
      <c r="J21" s="6" t="n">
        <v>87</v>
      </c>
      <c r="K21" s="6" t="n">
        <v>87</v>
      </c>
      <c r="L21" s="5" t="n">
        <v>43660</v>
      </c>
      <c r="M21" s="4" t="s">
        <v>87</v>
      </c>
      <c r="N21" s="4" t="s">
        <v>127</v>
      </c>
      <c r="O21" s="4" t="s">
        <v>77</v>
      </c>
      <c r="P21" s="4" t="s">
        <v>78</v>
      </c>
      <c r="Q21" s="7" t="s">
        <v>128</v>
      </c>
      <c r="R21" s="6"/>
      <c r="S21" s="8"/>
      <c r="T21" s="11" t="s">
        <v>129</v>
      </c>
      <c r="U21" s="9" t="n">
        <v>43660</v>
      </c>
      <c r="V21" s="8" t="s">
        <v>130</v>
      </c>
      <c r="W21" s="8" t="s">
        <v>83</v>
      </c>
      <c r="X21" s="8" t="s">
        <v>84</v>
      </c>
      <c r="Y21" s="8" t="s">
        <v>85</v>
      </c>
      <c r="Z21" s="9" t="n">
        <v>43738</v>
      </c>
      <c r="AA21" s="9" t="n">
        <v>43738</v>
      </c>
      <c r="AB21" s="8" t="s">
        <v>86</v>
      </c>
    </row>
    <row r="22" customFormat="false" ht="60" hidden="false" customHeight="false" outlineLevel="0" collapsed="false">
      <c r="A22" s="4" t="n">
        <v>2019</v>
      </c>
      <c r="B22" s="5" t="n">
        <v>43647</v>
      </c>
      <c r="C22" s="5" t="n">
        <v>43738</v>
      </c>
      <c r="D22" s="4" t="s">
        <v>71</v>
      </c>
      <c r="E22" s="4" t="s">
        <v>72</v>
      </c>
      <c r="F22" s="4" t="s">
        <v>73</v>
      </c>
      <c r="G22" s="4" t="s">
        <v>74</v>
      </c>
      <c r="H22" s="5" t="n">
        <v>43615</v>
      </c>
      <c r="I22" s="5" t="n">
        <v>43708</v>
      </c>
      <c r="J22" s="4"/>
      <c r="K22" s="4"/>
      <c r="L22" s="5" t="n">
        <v>43660</v>
      </c>
      <c r="M22" s="4" t="s">
        <v>75</v>
      </c>
      <c r="N22" s="4" t="s">
        <v>131</v>
      </c>
      <c r="O22" s="4" t="s">
        <v>77</v>
      </c>
      <c r="P22" s="4" t="s">
        <v>78</v>
      </c>
      <c r="Q22" s="7" t="s">
        <v>132</v>
      </c>
      <c r="R22" s="6" t="s">
        <v>104</v>
      </c>
      <c r="S22" s="8"/>
      <c r="T22" s="8"/>
      <c r="U22" s="8"/>
      <c r="V22" s="8"/>
      <c r="W22" s="8" t="s">
        <v>83</v>
      </c>
      <c r="X22" s="8" t="s">
        <v>84</v>
      </c>
      <c r="Y22" s="8" t="s">
        <v>85</v>
      </c>
      <c r="Z22" s="9" t="n">
        <v>43738</v>
      </c>
      <c r="AA22" s="9" t="n">
        <v>43738</v>
      </c>
      <c r="AB22" s="8" t="s">
        <v>91</v>
      </c>
    </row>
    <row r="23" customFormat="false" ht="60" hidden="false" customHeight="false" outlineLevel="0" collapsed="false">
      <c r="A23" s="4" t="n">
        <v>2019</v>
      </c>
      <c r="B23" s="5" t="n">
        <v>43647</v>
      </c>
      <c r="C23" s="5" t="n">
        <v>43738</v>
      </c>
      <c r="D23" s="4" t="s">
        <v>71</v>
      </c>
      <c r="E23" s="4" t="s">
        <v>72</v>
      </c>
      <c r="F23" s="4" t="s">
        <v>73</v>
      </c>
      <c r="G23" s="4" t="s">
        <v>74</v>
      </c>
      <c r="H23" s="5" t="n">
        <v>43615</v>
      </c>
      <c r="I23" s="5" t="n">
        <v>43708</v>
      </c>
      <c r="J23" s="4" t="n">
        <v>89</v>
      </c>
      <c r="K23" s="4" t="n">
        <v>89</v>
      </c>
      <c r="L23" s="5" t="n">
        <v>43658</v>
      </c>
      <c r="M23" s="4" t="s">
        <v>87</v>
      </c>
      <c r="N23" s="4" t="s">
        <v>133</v>
      </c>
      <c r="O23" s="4" t="s">
        <v>77</v>
      </c>
      <c r="P23" s="4" t="s">
        <v>78</v>
      </c>
      <c r="Q23" s="7" t="s">
        <v>134</v>
      </c>
      <c r="R23" s="6" t="s">
        <v>135</v>
      </c>
      <c r="S23" s="8"/>
      <c r="T23" s="4"/>
      <c r="U23" s="8"/>
      <c r="V23" s="8"/>
      <c r="W23" s="8" t="s">
        <v>83</v>
      </c>
      <c r="X23" s="8" t="s">
        <v>84</v>
      </c>
      <c r="Y23" s="8" t="s">
        <v>85</v>
      </c>
      <c r="Z23" s="9" t="n">
        <v>43738</v>
      </c>
      <c r="AA23" s="9" t="n">
        <v>43738</v>
      </c>
      <c r="AB23" s="8" t="s">
        <v>86</v>
      </c>
    </row>
    <row r="24" customFormat="false" ht="60" hidden="false" customHeight="false" outlineLevel="0" collapsed="false">
      <c r="A24" s="4" t="n">
        <v>2019</v>
      </c>
      <c r="B24" s="5" t="n">
        <v>43647</v>
      </c>
      <c r="C24" s="5" t="n">
        <v>43738</v>
      </c>
      <c r="D24" s="4" t="s">
        <v>71</v>
      </c>
      <c r="E24" s="4" t="s">
        <v>72</v>
      </c>
      <c r="F24" s="4" t="s">
        <v>73</v>
      </c>
      <c r="G24" s="4" t="s">
        <v>74</v>
      </c>
      <c r="H24" s="5" t="n">
        <v>43615</v>
      </c>
      <c r="I24" s="5" t="n">
        <v>43708</v>
      </c>
      <c r="J24" s="4" t="n">
        <v>89</v>
      </c>
      <c r="K24" s="4" t="n">
        <v>89</v>
      </c>
      <c r="L24" s="5" t="n">
        <v>43658</v>
      </c>
      <c r="M24" s="4" t="s">
        <v>75</v>
      </c>
      <c r="N24" s="4" t="s">
        <v>136</v>
      </c>
      <c r="O24" s="4" t="s">
        <v>77</v>
      </c>
      <c r="P24" s="4" t="s">
        <v>78</v>
      </c>
      <c r="Q24" s="7" t="s">
        <v>137</v>
      </c>
      <c r="R24" s="6" t="s">
        <v>138</v>
      </c>
      <c r="S24" s="8"/>
      <c r="T24" s="8"/>
      <c r="U24" s="8"/>
      <c r="V24" s="8"/>
      <c r="W24" s="8" t="s">
        <v>83</v>
      </c>
      <c r="X24" s="8" t="s">
        <v>84</v>
      </c>
      <c r="Y24" s="8" t="s">
        <v>85</v>
      </c>
      <c r="Z24" s="9" t="n">
        <v>43738</v>
      </c>
      <c r="AA24" s="9" t="n">
        <v>43738</v>
      </c>
      <c r="AB24" s="8" t="s">
        <v>86</v>
      </c>
    </row>
    <row r="25" customFormat="false" ht="60" hidden="false" customHeight="false" outlineLevel="0" collapsed="false">
      <c r="A25" s="4" t="n">
        <v>2019</v>
      </c>
      <c r="B25" s="5" t="n">
        <v>43647</v>
      </c>
      <c r="C25" s="5" t="n">
        <v>43738</v>
      </c>
      <c r="D25" s="4" t="s">
        <v>71</v>
      </c>
      <c r="E25" s="4" t="s">
        <v>72</v>
      </c>
      <c r="F25" s="4" t="s">
        <v>73</v>
      </c>
      <c r="G25" s="4" t="s">
        <v>74</v>
      </c>
      <c r="H25" s="5" t="n">
        <v>43615</v>
      </c>
      <c r="I25" s="5" t="n">
        <v>43708</v>
      </c>
      <c r="J25" s="4" t="n">
        <v>89</v>
      </c>
      <c r="K25" s="4" t="n">
        <v>89</v>
      </c>
      <c r="L25" s="5" t="n">
        <v>43658</v>
      </c>
      <c r="M25" s="4" t="s">
        <v>75</v>
      </c>
      <c r="N25" s="4" t="s">
        <v>139</v>
      </c>
      <c r="O25" s="4" t="s">
        <v>77</v>
      </c>
      <c r="P25" s="4" t="s">
        <v>78</v>
      </c>
      <c r="Q25" s="7" t="s">
        <v>140</v>
      </c>
      <c r="R25" s="6" t="s">
        <v>141</v>
      </c>
      <c r="S25" s="8"/>
      <c r="T25" s="8"/>
      <c r="U25" s="8"/>
      <c r="V25" s="8"/>
      <c r="W25" s="8" t="s">
        <v>83</v>
      </c>
      <c r="X25" s="8" t="s">
        <v>84</v>
      </c>
      <c r="Y25" s="8" t="s">
        <v>85</v>
      </c>
      <c r="Z25" s="9" t="n">
        <v>43738</v>
      </c>
      <c r="AA25" s="9" t="n">
        <v>43738</v>
      </c>
      <c r="AB25" s="8" t="s">
        <v>86</v>
      </c>
    </row>
    <row r="26" customFormat="false" ht="60" hidden="false" customHeight="false" outlineLevel="0" collapsed="false">
      <c r="A26" s="4" t="n">
        <v>2019</v>
      </c>
      <c r="B26" s="5" t="n">
        <v>43647</v>
      </c>
      <c r="C26" s="5" t="n">
        <v>43738</v>
      </c>
      <c r="D26" s="4" t="s">
        <v>71</v>
      </c>
      <c r="E26" s="4" t="s">
        <v>72</v>
      </c>
      <c r="F26" s="4" t="s">
        <v>73</v>
      </c>
      <c r="G26" s="4" t="s">
        <v>74</v>
      </c>
      <c r="H26" s="5" t="n">
        <v>43615</v>
      </c>
      <c r="I26" s="5" t="n">
        <v>43708</v>
      </c>
      <c r="J26" s="4" t="n">
        <v>89</v>
      </c>
      <c r="K26" s="4" t="n">
        <v>89</v>
      </c>
      <c r="L26" s="5" t="n">
        <v>43661</v>
      </c>
      <c r="M26" s="4" t="s">
        <v>87</v>
      </c>
      <c r="N26" s="4" t="s">
        <v>142</v>
      </c>
      <c r="O26" s="4" t="s">
        <v>77</v>
      </c>
      <c r="P26" s="4" t="s">
        <v>78</v>
      </c>
      <c r="Q26" s="7" t="s">
        <v>143</v>
      </c>
      <c r="R26" s="6" t="s">
        <v>144</v>
      </c>
      <c r="S26" s="8"/>
      <c r="T26" s="4"/>
      <c r="U26" s="8"/>
      <c r="V26" s="8"/>
      <c r="W26" s="8" t="s">
        <v>83</v>
      </c>
      <c r="X26" s="8" t="s">
        <v>84</v>
      </c>
      <c r="Y26" s="8" t="s">
        <v>85</v>
      </c>
      <c r="Z26" s="9" t="n">
        <v>43738</v>
      </c>
      <c r="AA26" s="9" t="n">
        <v>43738</v>
      </c>
      <c r="AB26" s="8" t="s">
        <v>86</v>
      </c>
    </row>
    <row r="27" customFormat="false" ht="60" hidden="false" customHeight="false" outlineLevel="0" collapsed="false">
      <c r="A27" s="4" t="n">
        <v>2019</v>
      </c>
      <c r="B27" s="5" t="n">
        <v>43647</v>
      </c>
      <c r="C27" s="5" t="n">
        <v>43738</v>
      </c>
      <c r="D27" s="4" t="s">
        <v>71</v>
      </c>
      <c r="E27" s="4" t="s">
        <v>72</v>
      </c>
      <c r="F27" s="4" t="s">
        <v>73</v>
      </c>
      <c r="G27" s="4" t="s">
        <v>74</v>
      </c>
      <c r="H27" s="5" t="n">
        <v>43615</v>
      </c>
      <c r="I27" s="5" t="n">
        <v>43708</v>
      </c>
      <c r="J27" s="4" t="n">
        <v>89</v>
      </c>
      <c r="K27" s="4" t="n">
        <v>89</v>
      </c>
      <c r="L27" s="5" t="n">
        <v>43661</v>
      </c>
      <c r="M27" s="4" t="s">
        <v>87</v>
      </c>
      <c r="N27" s="4" t="s">
        <v>145</v>
      </c>
      <c r="O27" s="4" t="s">
        <v>77</v>
      </c>
      <c r="P27" s="4" t="s">
        <v>78</v>
      </c>
      <c r="Q27" s="7" t="s">
        <v>146</v>
      </c>
      <c r="R27" s="6" t="s">
        <v>94</v>
      </c>
      <c r="S27" s="8"/>
      <c r="T27" s="4"/>
      <c r="U27" s="8"/>
      <c r="V27" s="8"/>
      <c r="W27" s="8" t="s">
        <v>83</v>
      </c>
      <c r="X27" s="8" t="s">
        <v>84</v>
      </c>
      <c r="Y27" s="8" t="s">
        <v>85</v>
      </c>
      <c r="Z27" s="9" t="n">
        <v>43738</v>
      </c>
      <c r="AA27" s="9" t="n">
        <v>43738</v>
      </c>
      <c r="AB27" s="8" t="s">
        <v>86</v>
      </c>
    </row>
    <row r="28" customFormat="false" ht="60" hidden="false" customHeight="false" outlineLevel="0" collapsed="false">
      <c r="A28" s="4" t="n">
        <v>2019</v>
      </c>
      <c r="B28" s="5" t="n">
        <v>43647</v>
      </c>
      <c r="C28" s="5" t="n">
        <v>43738</v>
      </c>
      <c r="D28" s="4" t="s">
        <v>71</v>
      </c>
      <c r="E28" s="4" t="s">
        <v>72</v>
      </c>
      <c r="F28" s="4" t="s">
        <v>73</v>
      </c>
      <c r="G28" s="4" t="s">
        <v>74</v>
      </c>
      <c r="H28" s="5" t="n">
        <v>43615</v>
      </c>
      <c r="I28" s="5" t="n">
        <v>43708</v>
      </c>
      <c r="J28" s="4" t="n">
        <v>89</v>
      </c>
      <c r="K28" s="4" t="n">
        <v>89</v>
      </c>
      <c r="L28" s="5" t="n">
        <v>43662</v>
      </c>
      <c r="M28" s="4" t="s">
        <v>75</v>
      </c>
      <c r="N28" s="4" t="s">
        <v>147</v>
      </c>
      <c r="O28" s="4" t="s">
        <v>77</v>
      </c>
      <c r="P28" s="4" t="s">
        <v>78</v>
      </c>
      <c r="Q28" s="7" t="s">
        <v>148</v>
      </c>
      <c r="R28" s="6" t="s">
        <v>113</v>
      </c>
      <c r="S28" s="8"/>
      <c r="T28" s="8"/>
      <c r="U28" s="8"/>
      <c r="V28" s="8"/>
      <c r="W28" s="8" t="s">
        <v>83</v>
      </c>
      <c r="X28" s="8" t="s">
        <v>84</v>
      </c>
      <c r="Y28" s="8" t="s">
        <v>85</v>
      </c>
      <c r="Z28" s="9" t="n">
        <v>43738</v>
      </c>
      <c r="AA28" s="9" t="n">
        <v>43738</v>
      </c>
      <c r="AB28" s="8" t="s">
        <v>86</v>
      </c>
    </row>
    <row r="29" customFormat="false" ht="60" hidden="false" customHeight="false" outlineLevel="0" collapsed="false">
      <c r="A29" s="4" t="n">
        <v>2019</v>
      </c>
      <c r="B29" s="5" t="n">
        <v>43647</v>
      </c>
      <c r="C29" s="5" t="n">
        <v>43738</v>
      </c>
      <c r="D29" s="4" t="s">
        <v>71</v>
      </c>
      <c r="E29" s="4" t="s">
        <v>72</v>
      </c>
      <c r="F29" s="4" t="s">
        <v>73</v>
      </c>
      <c r="G29" s="4" t="s">
        <v>74</v>
      </c>
      <c r="H29" s="5" t="n">
        <v>43615</v>
      </c>
      <c r="I29" s="5" t="n">
        <v>43708</v>
      </c>
      <c r="J29" s="6" t="n">
        <v>89</v>
      </c>
      <c r="K29" s="6" t="n">
        <v>89</v>
      </c>
      <c r="L29" s="5" t="n">
        <v>43662</v>
      </c>
      <c r="M29" s="4" t="s">
        <v>87</v>
      </c>
      <c r="N29" s="4" t="s">
        <v>149</v>
      </c>
      <c r="O29" s="4" t="s">
        <v>77</v>
      </c>
      <c r="P29" s="4" t="s">
        <v>78</v>
      </c>
      <c r="Q29" s="7" t="s">
        <v>150</v>
      </c>
      <c r="R29" s="6" t="s">
        <v>94</v>
      </c>
      <c r="S29" s="8"/>
      <c r="T29" s="4"/>
      <c r="U29" s="8"/>
      <c r="V29" s="8"/>
      <c r="W29" s="8" t="s">
        <v>83</v>
      </c>
      <c r="X29" s="8" t="s">
        <v>84</v>
      </c>
      <c r="Y29" s="8" t="s">
        <v>85</v>
      </c>
      <c r="Z29" s="9" t="n">
        <v>43738</v>
      </c>
      <c r="AA29" s="9" t="n">
        <v>43738</v>
      </c>
      <c r="AB29" s="8" t="s">
        <v>86</v>
      </c>
    </row>
    <row r="30" customFormat="false" ht="60" hidden="false" customHeight="false" outlineLevel="0" collapsed="false">
      <c r="A30" s="4" t="n">
        <v>2019</v>
      </c>
      <c r="B30" s="5" t="n">
        <v>43647</v>
      </c>
      <c r="C30" s="5" t="n">
        <v>43738</v>
      </c>
      <c r="D30" s="4" t="s">
        <v>71</v>
      </c>
      <c r="E30" s="4" t="s">
        <v>72</v>
      </c>
      <c r="F30" s="4" t="s">
        <v>73</v>
      </c>
      <c r="G30" s="4" t="s">
        <v>74</v>
      </c>
      <c r="H30" s="5" t="n">
        <v>43615</v>
      </c>
      <c r="I30" s="5" t="n">
        <v>43708</v>
      </c>
      <c r="J30" s="6" t="n">
        <v>89</v>
      </c>
      <c r="K30" s="6" t="n">
        <v>89</v>
      </c>
      <c r="L30" s="5" t="n">
        <v>43662</v>
      </c>
      <c r="M30" s="4" t="s">
        <v>87</v>
      </c>
      <c r="N30" s="4" t="s">
        <v>151</v>
      </c>
      <c r="O30" s="4" t="s">
        <v>77</v>
      </c>
      <c r="P30" s="4" t="s">
        <v>78</v>
      </c>
      <c r="Q30" s="7" t="s">
        <v>152</v>
      </c>
      <c r="R30" s="6" t="s">
        <v>113</v>
      </c>
      <c r="S30" s="8"/>
      <c r="T30" s="4"/>
      <c r="U30" s="8"/>
      <c r="V30" s="8"/>
      <c r="W30" s="8" t="s">
        <v>83</v>
      </c>
      <c r="X30" s="8" t="s">
        <v>84</v>
      </c>
      <c r="Y30" s="8" t="s">
        <v>85</v>
      </c>
      <c r="Z30" s="9" t="n">
        <v>43738</v>
      </c>
      <c r="AA30" s="9" t="n">
        <v>43738</v>
      </c>
      <c r="AB30" s="8" t="s">
        <v>86</v>
      </c>
    </row>
    <row r="31" customFormat="false" ht="60" hidden="false" customHeight="false" outlineLevel="0" collapsed="false">
      <c r="A31" s="4" t="n">
        <v>2019</v>
      </c>
      <c r="B31" s="5" t="n">
        <v>43647</v>
      </c>
      <c r="C31" s="5" t="n">
        <v>43738</v>
      </c>
      <c r="D31" s="4" t="s">
        <v>71</v>
      </c>
      <c r="E31" s="4" t="s">
        <v>72</v>
      </c>
      <c r="F31" s="4" t="s">
        <v>73</v>
      </c>
      <c r="G31" s="4" t="s">
        <v>74</v>
      </c>
      <c r="H31" s="5" t="n">
        <v>43615</v>
      </c>
      <c r="I31" s="5" t="n">
        <v>43708</v>
      </c>
      <c r="J31" s="4" t="n">
        <v>89</v>
      </c>
      <c r="K31" s="4" t="n">
        <v>89</v>
      </c>
      <c r="L31" s="5" t="n">
        <v>43663</v>
      </c>
      <c r="M31" s="4" t="s">
        <v>75</v>
      </c>
      <c r="N31" s="4" t="s">
        <v>153</v>
      </c>
      <c r="O31" s="4" t="s">
        <v>77</v>
      </c>
      <c r="P31" s="4" t="s">
        <v>78</v>
      </c>
      <c r="Q31" s="7" t="s">
        <v>154</v>
      </c>
      <c r="R31" s="6" t="s">
        <v>155</v>
      </c>
      <c r="S31" s="8"/>
      <c r="T31" s="8"/>
      <c r="U31" s="8"/>
      <c r="V31" s="8"/>
      <c r="W31" s="8" t="s">
        <v>83</v>
      </c>
      <c r="X31" s="8" t="s">
        <v>84</v>
      </c>
      <c r="Y31" s="8" t="s">
        <v>85</v>
      </c>
      <c r="Z31" s="9" t="n">
        <v>43738</v>
      </c>
      <c r="AA31" s="9" t="n">
        <v>43738</v>
      </c>
      <c r="AB31" s="8" t="s">
        <v>86</v>
      </c>
    </row>
    <row r="32" customFormat="false" ht="60" hidden="false" customHeight="false" outlineLevel="0" collapsed="false">
      <c r="A32" s="4" t="n">
        <v>2019</v>
      </c>
      <c r="B32" s="5" t="n">
        <v>43647</v>
      </c>
      <c r="C32" s="5" t="n">
        <v>43738</v>
      </c>
      <c r="D32" s="4" t="s">
        <v>71</v>
      </c>
      <c r="E32" s="4" t="s">
        <v>72</v>
      </c>
      <c r="F32" s="4" t="s">
        <v>73</v>
      </c>
      <c r="G32" s="4" t="s">
        <v>74</v>
      </c>
      <c r="H32" s="5" t="n">
        <v>43615</v>
      </c>
      <c r="I32" s="5" t="n">
        <v>43708</v>
      </c>
      <c r="J32" s="4" t="n">
        <v>89</v>
      </c>
      <c r="K32" s="4" t="n">
        <v>89</v>
      </c>
      <c r="L32" s="5" t="n">
        <v>43665</v>
      </c>
      <c r="M32" s="4" t="s">
        <v>87</v>
      </c>
      <c r="N32" s="4" t="s">
        <v>156</v>
      </c>
      <c r="O32" s="4" t="s">
        <v>77</v>
      </c>
      <c r="P32" s="4" t="s">
        <v>78</v>
      </c>
      <c r="Q32" s="7" t="s">
        <v>157</v>
      </c>
      <c r="R32" s="6" t="s">
        <v>158</v>
      </c>
      <c r="S32" s="8"/>
      <c r="T32" s="4"/>
      <c r="U32" s="8"/>
      <c r="V32" s="8"/>
      <c r="W32" s="8" t="s">
        <v>83</v>
      </c>
      <c r="X32" s="8" t="s">
        <v>84</v>
      </c>
      <c r="Y32" s="8" t="s">
        <v>85</v>
      </c>
      <c r="Z32" s="9" t="n">
        <v>43738</v>
      </c>
      <c r="AA32" s="9" t="n">
        <v>43738</v>
      </c>
      <c r="AB32" s="8" t="s">
        <v>86</v>
      </c>
    </row>
    <row r="33" customFormat="false" ht="60" hidden="false" customHeight="false" outlineLevel="0" collapsed="false">
      <c r="A33" s="4" t="n">
        <v>2019</v>
      </c>
      <c r="B33" s="5" t="n">
        <v>43647</v>
      </c>
      <c r="C33" s="5" t="n">
        <v>43738</v>
      </c>
      <c r="D33" s="4" t="s">
        <v>71</v>
      </c>
      <c r="E33" s="4" t="s">
        <v>72</v>
      </c>
      <c r="F33" s="4" t="s">
        <v>73</v>
      </c>
      <c r="G33" s="4" t="s">
        <v>74</v>
      </c>
      <c r="H33" s="5" t="n">
        <v>43615</v>
      </c>
      <c r="I33" s="5" t="n">
        <v>43708</v>
      </c>
      <c r="J33" s="6" t="n">
        <v>89</v>
      </c>
      <c r="K33" s="6" t="n">
        <v>89</v>
      </c>
      <c r="L33" s="5" t="n">
        <v>43669</v>
      </c>
      <c r="M33" s="4" t="s">
        <v>75</v>
      </c>
      <c r="N33" s="4" t="s">
        <v>159</v>
      </c>
      <c r="O33" s="4" t="s">
        <v>77</v>
      </c>
      <c r="P33" s="4" t="s">
        <v>78</v>
      </c>
      <c r="Q33" s="7" t="s">
        <v>160</v>
      </c>
      <c r="R33" s="6" t="s">
        <v>155</v>
      </c>
      <c r="S33" s="8"/>
      <c r="T33" s="8"/>
      <c r="U33" s="8"/>
      <c r="V33" s="8"/>
      <c r="W33" s="8" t="s">
        <v>83</v>
      </c>
      <c r="X33" s="8" t="s">
        <v>84</v>
      </c>
      <c r="Y33" s="8" t="s">
        <v>85</v>
      </c>
      <c r="Z33" s="9" t="n">
        <v>43738</v>
      </c>
      <c r="AA33" s="9" t="n">
        <v>43738</v>
      </c>
      <c r="AB33" s="8" t="s">
        <v>86</v>
      </c>
    </row>
    <row r="34" customFormat="false" ht="60" hidden="false" customHeight="false" outlineLevel="0" collapsed="false">
      <c r="A34" s="4" t="n">
        <v>2019</v>
      </c>
      <c r="B34" s="5" t="n">
        <v>43647</v>
      </c>
      <c r="C34" s="5" t="n">
        <v>43738</v>
      </c>
      <c r="D34" s="4" t="s">
        <v>71</v>
      </c>
      <c r="E34" s="4" t="s">
        <v>72</v>
      </c>
      <c r="F34" s="4" t="s">
        <v>73</v>
      </c>
      <c r="G34" s="4" t="s">
        <v>74</v>
      </c>
      <c r="H34" s="5" t="n">
        <v>43615</v>
      </c>
      <c r="I34" s="5" t="n">
        <v>43708</v>
      </c>
      <c r="J34" s="6" t="n">
        <v>89</v>
      </c>
      <c r="K34" s="6" t="n">
        <v>89</v>
      </c>
      <c r="L34" s="5" t="n">
        <v>43669</v>
      </c>
      <c r="M34" s="4" t="s">
        <v>87</v>
      </c>
      <c r="N34" s="4" t="s">
        <v>161</v>
      </c>
      <c r="O34" s="4" t="s">
        <v>77</v>
      </c>
      <c r="P34" s="4" t="s">
        <v>78</v>
      </c>
      <c r="Q34" s="7" t="s">
        <v>162</v>
      </c>
      <c r="R34" s="6" t="s">
        <v>163</v>
      </c>
      <c r="S34" s="8"/>
      <c r="T34" s="4"/>
      <c r="U34" s="8"/>
      <c r="V34" s="8"/>
      <c r="W34" s="8" t="s">
        <v>83</v>
      </c>
      <c r="X34" s="8" t="s">
        <v>84</v>
      </c>
      <c r="Y34" s="8" t="s">
        <v>85</v>
      </c>
      <c r="Z34" s="9" t="n">
        <v>43738</v>
      </c>
      <c r="AA34" s="9" t="n">
        <v>43738</v>
      </c>
      <c r="AB34" s="8" t="s">
        <v>86</v>
      </c>
    </row>
    <row r="35" customFormat="false" ht="60" hidden="false" customHeight="false" outlineLevel="0" collapsed="false">
      <c r="A35" s="4" t="n">
        <v>2019</v>
      </c>
      <c r="B35" s="5" t="n">
        <v>43647</v>
      </c>
      <c r="C35" s="5" t="n">
        <v>43738</v>
      </c>
      <c r="D35" s="4" t="s">
        <v>71</v>
      </c>
      <c r="E35" s="4" t="s">
        <v>72</v>
      </c>
      <c r="F35" s="4" t="s">
        <v>73</v>
      </c>
      <c r="G35" s="4" t="s">
        <v>74</v>
      </c>
      <c r="H35" s="5" t="n">
        <v>43615</v>
      </c>
      <c r="I35" s="5" t="n">
        <v>43708</v>
      </c>
      <c r="J35" s="4" t="n">
        <v>89</v>
      </c>
      <c r="K35" s="4" t="n">
        <v>89</v>
      </c>
      <c r="L35" s="5" t="n">
        <v>43672</v>
      </c>
      <c r="M35" s="4" t="s">
        <v>87</v>
      </c>
      <c r="N35" s="4" t="s">
        <v>164</v>
      </c>
      <c r="O35" s="4" t="s">
        <v>77</v>
      </c>
      <c r="P35" s="4" t="s">
        <v>78</v>
      </c>
      <c r="Q35" s="7" t="s">
        <v>165</v>
      </c>
      <c r="R35" s="6"/>
      <c r="S35" s="8"/>
      <c r="T35" s="4" t="s">
        <v>166</v>
      </c>
      <c r="U35" s="5" t="n">
        <v>43660</v>
      </c>
      <c r="V35" s="4" t="s">
        <v>167</v>
      </c>
      <c r="W35" s="8" t="s">
        <v>83</v>
      </c>
      <c r="X35" s="8" t="s">
        <v>84</v>
      </c>
      <c r="Y35" s="8" t="s">
        <v>85</v>
      </c>
      <c r="Z35" s="9" t="n">
        <v>43738</v>
      </c>
      <c r="AA35" s="9" t="n">
        <v>43738</v>
      </c>
      <c r="AB35" s="8" t="s">
        <v>86</v>
      </c>
    </row>
    <row r="36" customFormat="false" ht="60" hidden="false" customHeight="false" outlineLevel="0" collapsed="false">
      <c r="A36" s="4" t="n">
        <v>2019</v>
      </c>
      <c r="B36" s="5" t="n">
        <v>43647</v>
      </c>
      <c r="C36" s="5" t="n">
        <v>43738</v>
      </c>
      <c r="D36" s="4" t="s">
        <v>71</v>
      </c>
      <c r="E36" s="4" t="s">
        <v>72</v>
      </c>
      <c r="F36" s="4" t="s">
        <v>73</v>
      </c>
      <c r="G36" s="4" t="s">
        <v>74</v>
      </c>
      <c r="H36" s="5" t="n">
        <v>43615</v>
      </c>
      <c r="I36" s="5" t="n">
        <v>43708</v>
      </c>
      <c r="J36" s="4" t="n">
        <v>89</v>
      </c>
      <c r="K36" s="4" t="n">
        <v>89</v>
      </c>
      <c r="L36" s="5" t="n">
        <v>43672</v>
      </c>
      <c r="M36" s="4" t="s">
        <v>87</v>
      </c>
      <c r="N36" s="4" t="s">
        <v>168</v>
      </c>
      <c r="O36" s="4" t="s">
        <v>77</v>
      </c>
      <c r="P36" s="4" t="s">
        <v>78</v>
      </c>
      <c r="Q36" s="7" t="s">
        <v>169</v>
      </c>
      <c r="R36" s="6"/>
      <c r="S36" s="8"/>
      <c r="T36" s="4" t="s">
        <v>170</v>
      </c>
      <c r="U36" s="5" t="n">
        <v>43672</v>
      </c>
      <c r="V36" s="4" t="s">
        <v>171</v>
      </c>
      <c r="W36" s="8" t="s">
        <v>83</v>
      </c>
      <c r="X36" s="8" t="s">
        <v>84</v>
      </c>
      <c r="Y36" s="8" t="s">
        <v>85</v>
      </c>
      <c r="Z36" s="9" t="n">
        <v>43738</v>
      </c>
      <c r="AA36" s="9" t="n">
        <v>43738</v>
      </c>
      <c r="AB36" s="8" t="s">
        <v>86</v>
      </c>
    </row>
    <row r="37" customFormat="false" ht="60" hidden="false" customHeight="false" outlineLevel="0" collapsed="false">
      <c r="A37" s="4" t="n">
        <v>2019</v>
      </c>
      <c r="B37" s="5" t="n">
        <v>43647</v>
      </c>
      <c r="C37" s="5" t="n">
        <v>43738</v>
      </c>
      <c r="D37" s="4" t="s">
        <v>71</v>
      </c>
      <c r="E37" s="4" t="s">
        <v>72</v>
      </c>
      <c r="F37" s="4" t="s">
        <v>73</v>
      </c>
      <c r="G37" s="4" t="s">
        <v>74</v>
      </c>
      <c r="H37" s="5" t="n">
        <v>43615</v>
      </c>
      <c r="I37" s="5" t="n">
        <v>43708</v>
      </c>
      <c r="J37" s="4" t="n">
        <v>89</v>
      </c>
      <c r="K37" s="4" t="n">
        <v>89</v>
      </c>
      <c r="L37" s="5" t="n">
        <v>43672</v>
      </c>
      <c r="M37" s="4" t="s">
        <v>75</v>
      </c>
      <c r="N37" s="4" t="s">
        <v>172</v>
      </c>
      <c r="O37" s="4" t="s">
        <v>77</v>
      </c>
      <c r="P37" s="4" t="s">
        <v>78</v>
      </c>
      <c r="Q37" s="7" t="s">
        <v>173</v>
      </c>
      <c r="R37" s="6" t="s">
        <v>104</v>
      </c>
      <c r="S37" s="8"/>
      <c r="T37" s="8"/>
      <c r="U37" s="8"/>
      <c r="V37" s="8"/>
      <c r="W37" s="8" t="s">
        <v>83</v>
      </c>
      <c r="X37" s="8" t="s">
        <v>84</v>
      </c>
      <c r="Y37" s="8" t="s">
        <v>85</v>
      </c>
      <c r="Z37" s="9" t="n">
        <v>43738</v>
      </c>
      <c r="AA37" s="9" t="n">
        <v>43738</v>
      </c>
      <c r="AB37" s="8" t="s">
        <v>86</v>
      </c>
    </row>
    <row r="38" customFormat="false" ht="60" hidden="false" customHeight="false" outlineLevel="0" collapsed="false">
      <c r="A38" s="4" t="n">
        <v>2019</v>
      </c>
      <c r="B38" s="5" t="n">
        <v>43647</v>
      </c>
      <c r="C38" s="5" t="n">
        <v>43738</v>
      </c>
      <c r="D38" s="4" t="s">
        <v>71</v>
      </c>
      <c r="E38" s="4" t="s">
        <v>72</v>
      </c>
      <c r="F38" s="4" t="s">
        <v>73</v>
      </c>
      <c r="G38" s="4" t="s">
        <v>74</v>
      </c>
      <c r="H38" s="5" t="n">
        <v>43615</v>
      </c>
      <c r="I38" s="5" t="n">
        <v>43708</v>
      </c>
      <c r="J38" s="4"/>
      <c r="K38" s="4"/>
      <c r="L38" s="5" t="n">
        <v>43670</v>
      </c>
      <c r="M38" s="4" t="s">
        <v>75</v>
      </c>
      <c r="N38" s="4" t="s">
        <v>174</v>
      </c>
      <c r="O38" s="4" t="s">
        <v>77</v>
      </c>
      <c r="P38" s="4" t="s">
        <v>78</v>
      </c>
      <c r="Q38" s="7" t="s">
        <v>175</v>
      </c>
      <c r="R38" s="6" t="s">
        <v>176</v>
      </c>
      <c r="S38" s="8"/>
      <c r="T38" s="8"/>
      <c r="U38" s="8"/>
      <c r="V38" s="8"/>
      <c r="W38" s="8" t="s">
        <v>83</v>
      </c>
      <c r="X38" s="8" t="s">
        <v>84</v>
      </c>
      <c r="Y38" s="8" t="s">
        <v>85</v>
      </c>
      <c r="Z38" s="9" t="n">
        <v>43738</v>
      </c>
      <c r="AA38" s="9" t="n">
        <v>43738</v>
      </c>
      <c r="AB38" s="8" t="s">
        <v>91</v>
      </c>
    </row>
    <row r="39" customFormat="false" ht="60" hidden="false" customHeight="false" outlineLevel="0" collapsed="false">
      <c r="A39" s="4" t="n">
        <v>2019</v>
      </c>
      <c r="B39" s="5" t="n">
        <v>43647</v>
      </c>
      <c r="C39" s="5" t="n">
        <v>43738</v>
      </c>
      <c r="D39" s="4" t="s">
        <v>71</v>
      </c>
      <c r="E39" s="4" t="s">
        <v>72</v>
      </c>
      <c r="F39" s="4" t="s">
        <v>73</v>
      </c>
      <c r="G39" s="4" t="s">
        <v>74</v>
      </c>
      <c r="H39" s="5" t="n">
        <v>43615</v>
      </c>
      <c r="I39" s="5" t="n">
        <v>43708</v>
      </c>
      <c r="J39" s="4"/>
      <c r="K39" s="4"/>
      <c r="L39" s="5" t="n">
        <v>43672</v>
      </c>
      <c r="M39" s="4" t="s">
        <v>75</v>
      </c>
      <c r="N39" s="4" t="s">
        <v>177</v>
      </c>
      <c r="O39" s="4" t="s">
        <v>77</v>
      </c>
      <c r="P39" s="4" t="s">
        <v>78</v>
      </c>
      <c r="Q39" s="7" t="s">
        <v>178</v>
      </c>
      <c r="R39" s="6" t="s">
        <v>179</v>
      </c>
      <c r="S39" s="8"/>
      <c r="T39" s="8"/>
      <c r="U39" s="8"/>
      <c r="V39" s="8"/>
      <c r="W39" s="8" t="s">
        <v>83</v>
      </c>
      <c r="X39" s="8" t="s">
        <v>84</v>
      </c>
      <c r="Y39" s="8" t="s">
        <v>85</v>
      </c>
      <c r="Z39" s="9" t="n">
        <v>43738</v>
      </c>
      <c r="AA39" s="9" t="n">
        <v>43738</v>
      </c>
      <c r="AB39" s="8" t="s">
        <v>91</v>
      </c>
    </row>
    <row r="40" customFormat="false" ht="60" hidden="false" customHeight="false" outlineLevel="0" collapsed="false">
      <c r="A40" s="4" t="n">
        <v>2019</v>
      </c>
      <c r="B40" s="5" t="n">
        <v>43647</v>
      </c>
      <c r="C40" s="5" t="n">
        <v>43738</v>
      </c>
      <c r="D40" s="4" t="s">
        <v>71</v>
      </c>
      <c r="E40" s="4" t="s">
        <v>72</v>
      </c>
      <c r="F40" s="4" t="s">
        <v>73</v>
      </c>
      <c r="G40" s="4" t="s">
        <v>74</v>
      </c>
      <c r="H40" s="5" t="n">
        <v>43615</v>
      </c>
      <c r="I40" s="5" t="n">
        <v>43708</v>
      </c>
      <c r="J40" s="4"/>
      <c r="K40" s="4"/>
      <c r="L40" s="5" t="n">
        <v>43675</v>
      </c>
      <c r="M40" s="4" t="s">
        <v>87</v>
      </c>
      <c r="N40" s="4" t="s">
        <v>180</v>
      </c>
      <c r="O40" s="4" t="s">
        <v>77</v>
      </c>
      <c r="P40" s="4" t="s">
        <v>78</v>
      </c>
      <c r="Q40" s="7" t="s">
        <v>181</v>
      </c>
      <c r="R40" s="6" t="s">
        <v>182</v>
      </c>
      <c r="S40" s="8"/>
      <c r="T40" s="8" t="s">
        <v>183</v>
      </c>
      <c r="U40" s="9" t="n">
        <v>43713</v>
      </c>
      <c r="V40" s="10" t="s">
        <v>184</v>
      </c>
      <c r="W40" s="8" t="s">
        <v>83</v>
      </c>
      <c r="X40" s="8" t="s">
        <v>84</v>
      </c>
      <c r="Y40" s="8" t="s">
        <v>85</v>
      </c>
      <c r="Z40" s="9" t="n">
        <v>43738</v>
      </c>
      <c r="AA40" s="9" t="n">
        <v>43738</v>
      </c>
      <c r="AB40" s="8" t="s">
        <v>91</v>
      </c>
    </row>
    <row r="41" customFormat="false" ht="60" hidden="false" customHeight="false" outlineLevel="0" collapsed="false">
      <c r="A41" s="4" t="n">
        <v>2019</v>
      </c>
      <c r="B41" s="5" t="n">
        <v>43647</v>
      </c>
      <c r="C41" s="5" t="n">
        <v>43738</v>
      </c>
      <c r="D41" s="4" t="s">
        <v>71</v>
      </c>
      <c r="E41" s="4" t="s">
        <v>72</v>
      </c>
      <c r="F41" s="4" t="s">
        <v>73</v>
      </c>
      <c r="G41" s="4" t="s">
        <v>74</v>
      </c>
      <c r="H41" s="5" t="n">
        <v>43615</v>
      </c>
      <c r="I41" s="5" t="n">
        <v>43708</v>
      </c>
      <c r="J41" s="4"/>
      <c r="K41" s="4"/>
      <c r="L41" s="5" t="n">
        <v>43676</v>
      </c>
      <c r="M41" s="4" t="s">
        <v>87</v>
      </c>
      <c r="N41" s="4" t="s">
        <v>185</v>
      </c>
      <c r="O41" s="4" t="s">
        <v>77</v>
      </c>
      <c r="P41" s="4" t="s">
        <v>78</v>
      </c>
      <c r="Q41" s="7" t="s">
        <v>186</v>
      </c>
      <c r="R41" s="6" t="s">
        <v>163</v>
      </c>
      <c r="S41" s="8"/>
      <c r="T41" s="4"/>
      <c r="U41" s="8"/>
      <c r="V41" s="8"/>
      <c r="W41" s="8" t="s">
        <v>83</v>
      </c>
      <c r="X41" s="8" t="s">
        <v>84</v>
      </c>
      <c r="Y41" s="8" t="s">
        <v>85</v>
      </c>
      <c r="Z41" s="9" t="n">
        <v>43738</v>
      </c>
      <c r="AA41" s="9" t="n">
        <v>43738</v>
      </c>
      <c r="AB41" s="8" t="s">
        <v>91</v>
      </c>
    </row>
    <row r="42" customFormat="false" ht="60" hidden="false" customHeight="false" outlineLevel="0" collapsed="false">
      <c r="A42" s="4" t="n">
        <v>2019</v>
      </c>
      <c r="B42" s="5" t="n">
        <v>43647</v>
      </c>
      <c r="C42" s="5" t="n">
        <v>43738</v>
      </c>
      <c r="D42" s="4" t="s">
        <v>71</v>
      </c>
      <c r="E42" s="4" t="s">
        <v>72</v>
      </c>
      <c r="F42" s="4" t="s">
        <v>73</v>
      </c>
      <c r="G42" s="4" t="s">
        <v>74</v>
      </c>
      <c r="H42" s="5" t="n">
        <v>43615</v>
      </c>
      <c r="I42" s="5" t="n">
        <v>43708</v>
      </c>
      <c r="J42" s="4"/>
      <c r="K42" s="4"/>
      <c r="L42" s="5" t="n">
        <v>43677</v>
      </c>
      <c r="M42" s="4" t="s">
        <v>87</v>
      </c>
      <c r="N42" s="4" t="s">
        <v>187</v>
      </c>
      <c r="O42" s="4" t="s">
        <v>77</v>
      </c>
      <c r="P42" s="4" t="s">
        <v>78</v>
      </c>
      <c r="Q42" s="7" t="s">
        <v>188</v>
      </c>
      <c r="R42" s="6" t="s">
        <v>104</v>
      </c>
      <c r="S42" s="8"/>
      <c r="T42" s="4"/>
      <c r="U42" s="8"/>
      <c r="V42" s="8"/>
      <c r="W42" s="8" t="s">
        <v>83</v>
      </c>
      <c r="X42" s="8" t="s">
        <v>84</v>
      </c>
      <c r="Y42" s="8" t="s">
        <v>85</v>
      </c>
      <c r="Z42" s="9" t="n">
        <v>43738</v>
      </c>
      <c r="AA42" s="9" t="n">
        <v>43738</v>
      </c>
      <c r="AB42" s="8" t="s">
        <v>91</v>
      </c>
    </row>
    <row r="43" customFormat="false" ht="60" hidden="false" customHeight="false" outlineLevel="0" collapsed="false">
      <c r="A43" s="4" t="n">
        <v>2019</v>
      </c>
      <c r="B43" s="5" t="n">
        <v>43647</v>
      </c>
      <c r="C43" s="5" t="n">
        <v>43738</v>
      </c>
      <c r="D43" s="4" t="s">
        <v>71</v>
      </c>
      <c r="E43" s="4" t="s">
        <v>72</v>
      </c>
      <c r="F43" s="4" t="s">
        <v>73</v>
      </c>
      <c r="G43" s="4" t="s">
        <v>74</v>
      </c>
      <c r="H43" s="5" t="n">
        <v>43615</v>
      </c>
      <c r="I43" s="5" t="n">
        <v>43708</v>
      </c>
      <c r="J43" s="4"/>
      <c r="K43" s="4"/>
      <c r="L43" s="5" t="n">
        <v>43678</v>
      </c>
      <c r="M43" s="4" t="s">
        <v>75</v>
      </c>
      <c r="N43" s="4" t="s">
        <v>189</v>
      </c>
      <c r="O43" s="4" t="s">
        <v>77</v>
      </c>
      <c r="P43" s="4" t="s">
        <v>190</v>
      </c>
      <c r="Q43" s="7" t="s">
        <v>191</v>
      </c>
      <c r="R43" s="6" t="s">
        <v>104</v>
      </c>
      <c r="S43" s="8"/>
      <c r="T43" s="8"/>
      <c r="U43" s="8"/>
      <c r="V43" s="8"/>
      <c r="W43" s="8" t="s">
        <v>83</v>
      </c>
      <c r="X43" s="8" t="s">
        <v>84</v>
      </c>
      <c r="Y43" s="8" t="s">
        <v>85</v>
      </c>
      <c r="Z43" s="9" t="n">
        <v>43738</v>
      </c>
      <c r="AA43" s="9" t="n">
        <v>43738</v>
      </c>
      <c r="AB43" s="8" t="s">
        <v>91</v>
      </c>
    </row>
    <row r="44" customFormat="false" ht="60" hidden="false" customHeight="false" outlineLevel="0" collapsed="false">
      <c r="A44" s="4" t="n">
        <v>2019</v>
      </c>
      <c r="B44" s="5" t="n">
        <v>43647</v>
      </c>
      <c r="C44" s="5" t="n">
        <v>43738</v>
      </c>
      <c r="D44" s="4" t="s">
        <v>71</v>
      </c>
      <c r="E44" s="4" t="s">
        <v>72</v>
      </c>
      <c r="F44" s="4" t="s">
        <v>73</v>
      </c>
      <c r="G44" s="4" t="s">
        <v>74</v>
      </c>
      <c r="H44" s="5" t="n">
        <v>43615</v>
      </c>
      <c r="I44" s="5" t="n">
        <v>43708</v>
      </c>
      <c r="J44" s="4" t="n">
        <v>91</v>
      </c>
      <c r="K44" s="4" t="n">
        <v>91</v>
      </c>
      <c r="L44" s="5" t="n">
        <v>43682</v>
      </c>
      <c r="M44" s="4" t="s">
        <v>87</v>
      </c>
      <c r="N44" s="4" t="s">
        <v>192</v>
      </c>
      <c r="O44" s="4" t="s">
        <v>77</v>
      </c>
      <c r="P44" s="4" t="s">
        <v>78</v>
      </c>
      <c r="Q44" s="7" t="s">
        <v>193</v>
      </c>
      <c r="R44" s="6"/>
      <c r="S44" s="8"/>
      <c r="T44" s="4" t="s">
        <v>194</v>
      </c>
      <c r="U44" s="9" t="n">
        <v>43682</v>
      </c>
      <c r="V44" s="8" t="s">
        <v>195</v>
      </c>
      <c r="W44" s="8" t="s">
        <v>83</v>
      </c>
      <c r="X44" s="8" t="s">
        <v>84</v>
      </c>
      <c r="Y44" s="8" t="s">
        <v>85</v>
      </c>
      <c r="Z44" s="9" t="n">
        <v>43738</v>
      </c>
      <c r="AA44" s="9" t="n">
        <v>43738</v>
      </c>
      <c r="AB44" s="8" t="s">
        <v>86</v>
      </c>
    </row>
    <row r="45" customFormat="false" ht="60" hidden="false" customHeight="false" outlineLevel="0" collapsed="false">
      <c r="A45" s="4" t="n">
        <v>2019</v>
      </c>
      <c r="B45" s="5" t="n">
        <v>43647</v>
      </c>
      <c r="C45" s="5" t="n">
        <v>43738</v>
      </c>
      <c r="D45" s="4" t="s">
        <v>71</v>
      </c>
      <c r="E45" s="4" t="s">
        <v>72</v>
      </c>
      <c r="F45" s="4" t="s">
        <v>73</v>
      </c>
      <c r="G45" s="4" t="s">
        <v>74</v>
      </c>
      <c r="H45" s="5" t="n">
        <v>43615</v>
      </c>
      <c r="I45" s="5" t="n">
        <v>43708</v>
      </c>
      <c r="J45" s="4" t="n">
        <v>91</v>
      </c>
      <c r="K45" s="4" t="n">
        <v>91</v>
      </c>
      <c r="L45" s="5" t="n">
        <v>43682</v>
      </c>
      <c r="M45" s="4" t="s">
        <v>87</v>
      </c>
      <c r="N45" s="4" t="s">
        <v>196</v>
      </c>
      <c r="O45" s="4" t="s">
        <v>77</v>
      </c>
      <c r="P45" s="4" t="s">
        <v>78</v>
      </c>
      <c r="Q45" s="7" t="s">
        <v>197</v>
      </c>
      <c r="R45" s="6"/>
      <c r="S45" s="8"/>
      <c r="T45" s="4" t="s">
        <v>198</v>
      </c>
      <c r="U45" s="9" t="n">
        <v>43682</v>
      </c>
      <c r="V45" s="8" t="s">
        <v>199</v>
      </c>
      <c r="W45" s="8" t="s">
        <v>83</v>
      </c>
      <c r="X45" s="8" t="s">
        <v>84</v>
      </c>
      <c r="Y45" s="8" t="s">
        <v>85</v>
      </c>
      <c r="Z45" s="9" t="n">
        <v>43738</v>
      </c>
      <c r="AA45" s="9" t="n">
        <v>43738</v>
      </c>
      <c r="AB45" s="8" t="s">
        <v>86</v>
      </c>
    </row>
    <row r="46" customFormat="false" ht="60" hidden="false" customHeight="false" outlineLevel="0" collapsed="false">
      <c r="A46" s="4" t="n">
        <v>2019</v>
      </c>
      <c r="B46" s="5" t="n">
        <v>43647</v>
      </c>
      <c r="C46" s="5" t="n">
        <v>43738</v>
      </c>
      <c r="D46" s="4" t="s">
        <v>71</v>
      </c>
      <c r="E46" s="4" t="s">
        <v>72</v>
      </c>
      <c r="F46" s="4" t="s">
        <v>73</v>
      </c>
      <c r="G46" s="4" t="s">
        <v>74</v>
      </c>
      <c r="H46" s="5" t="n">
        <v>43615</v>
      </c>
      <c r="I46" s="5" t="n">
        <v>43708</v>
      </c>
      <c r="J46" s="4" t="n">
        <v>91</v>
      </c>
      <c r="K46" s="4" t="n">
        <v>91</v>
      </c>
      <c r="L46" s="5" t="n">
        <v>43682</v>
      </c>
      <c r="M46" s="4" t="s">
        <v>75</v>
      </c>
      <c r="N46" s="4" t="s">
        <v>200</v>
      </c>
      <c r="O46" s="4" t="s">
        <v>77</v>
      </c>
      <c r="P46" s="4" t="s">
        <v>78</v>
      </c>
      <c r="Q46" s="7" t="s">
        <v>201</v>
      </c>
      <c r="R46" s="6" t="s">
        <v>110</v>
      </c>
      <c r="S46" s="8"/>
      <c r="T46" s="8"/>
      <c r="U46" s="8"/>
      <c r="V46" s="8"/>
      <c r="W46" s="8" t="s">
        <v>83</v>
      </c>
      <c r="X46" s="8" t="s">
        <v>84</v>
      </c>
      <c r="Y46" s="8" t="s">
        <v>85</v>
      </c>
      <c r="Z46" s="9" t="n">
        <v>43738</v>
      </c>
      <c r="AA46" s="9" t="n">
        <v>43738</v>
      </c>
      <c r="AB46" s="8" t="s">
        <v>86</v>
      </c>
    </row>
    <row r="47" customFormat="false" ht="60" hidden="false" customHeight="false" outlineLevel="0" collapsed="false">
      <c r="A47" s="4" t="n">
        <v>2019</v>
      </c>
      <c r="B47" s="5" t="n">
        <v>43647</v>
      </c>
      <c r="C47" s="5" t="n">
        <v>43738</v>
      </c>
      <c r="D47" s="4" t="s">
        <v>71</v>
      </c>
      <c r="E47" s="4" t="s">
        <v>72</v>
      </c>
      <c r="F47" s="4" t="s">
        <v>73</v>
      </c>
      <c r="G47" s="4" t="s">
        <v>74</v>
      </c>
      <c r="H47" s="5" t="n">
        <v>43615</v>
      </c>
      <c r="I47" s="5" t="n">
        <v>43708</v>
      </c>
      <c r="J47" s="4" t="n">
        <v>91</v>
      </c>
      <c r="K47" s="4" t="n">
        <v>91</v>
      </c>
      <c r="L47" s="5" t="n">
        <v>43682</v>
      </c>
      <c r="M47" s="4" t="s">
        <v>75</v>
      </c>
      <c r="N47" s="4" t="s">
        <v>202</v>
      </c>
      <c r="O47" s="4" t="s">
        <v>77</v>
      </c>
      <c r="P47" s="4" t="s">
        <v>78</v>
      </c>
      <c r="Q47" s="7" t="s">
        <v>203</v>
      </c>
      <c r="R47" s="6" t="s">
        <v>204</v>
      </c>
      <c r="S47" s="8"/>
      <c r="T47" s="8"/>
      <c r="U47" s="8"/>
      <c r="V47" s="8"/>
      <c r="W47" s="8" t="s">
        <v>83</v>
      </c>
      <c r="X47" s="8" t="s">
        <v>84</v>
      </c>
      <c r="Y47" s="8" t="s">
        <v>85</v>
      </c>
      <c r="Z47" s="9" t="n">
        <v>43738</v>
      </c>
      <c r="AA47" s="9" t="n">
        <v>43738</v>
      </c>
      <c r="AB47" s="8" t="s">
        <v>86</v>
      </c>
    </row>
    <row r="48" customFormat="false" ht="60" hidden="false" customHeight="false" outlineLevel="0" collapsed="false">
      <c r="A48" s="4" t="n">
        <v>2019</v>
      </c>
      <c r="B48" s="5" t="n">
        <v>43647</v>
      </c>
      <c r="C48" s="5" t="n">
        <v>43738</v>
      </c>
      <c r="D48" s="4" t="s">
        <v>71</v>
      </c>
      <c r="E48" s="4" t="s">
        <v>72</v>
      </c>
      <c r="F48" s="4" t="s">
        <v>73</v>
      </c>
      <c r="G48" s="4" t="s">
        <v>74</v>
      </c>
      <c r="H48" s="5" t="n">
        <v>43615</v>
      </c>
      <c r="I48" s="5" t="n">
        <v>43708</v>
      </c>
      <c r="J48" s="4" t="n">
        <v>91</v>
      </c>
      <c r="K48" s="4" t="n">
        <v>91</v>
      </c>
      <c r="L48" s="5" t="n">
        <v>43682</v>
      </c>
      <c r="M48" s="4" t="s">
        <v>87</v>
      </c>
      <c r="N48" s="4" t="s">
        <v>205</v>
      </c>
      <c r="O48" s="4" t="s">
        <v>77</v>
      </c>
      <c r="P48" s="4" t="s">
        <v>78</v>
      </c>
      <c r="Q48" s="7" t="s">
        <v>206</v>
      </c>
      <c r="R48" s="6" t="s">
        <v>207</v>
      </c>
      <c r="S48" s="8"/>
      <c r="T48" s="4"/>
      <c r="U48" s="8"/>
      <c r="V48" s="8"/>
      <c r="W48" s="8" t="s">
        <v>83</v>
      </c>
      <c r="X48" s="8" t="s">
        <v>84</v>
      </c>
      <c r="Y48" s="8" t="s">
        <v>85</v>
      </c>
      <c r="Z48" s="9" t="n">
        <v>43738</v>
      </c>
      <c r="AA48" s="9" t="n">
        <v>43738</v>
      </c>
      <c r="AB48" s="8" t="s">
        <v>86</v>
      </c>
    </row>
    <row r="49" customFormat="false" ht="60" hidden="false" customHeight="false" outlineLevel="0" collapsed="false">
      <c r="A49" s="4" t="n">
        <v>2019</v>
      </c>
      <c r="B49" s="5" t="n">
        <v>43647</v>
      </c>
      <c r="C49" s="5" t="n">
        <v>43738</v>
      </c>
      <c r="D49" s="4" t="s">
        <v>71</v>
      </c>
      <c r="E49" s="4" t="s">
        <v>72</v>
      </c>
      <c r="F49" s="4" t="s">
        <v>73</v>
      </c>
      <c r="G49" s="4" t="s">
        <v>74</v>
      </c>
      <c r="H49" s="5" t="n">
        <v>43615</v>
      </c>
      <c r="I49" s="5" t="n">
        <v>43708</v>
      </c>
      <c r="J49" s="4"/>
      <c r="K49" s="4"/>
      <c r="L49" s="5" t="n">
        <v>43682</v>
      </c>
      <c r="M49" s="4" t="s">
        <v>75</v>
      </c>
      <c r="N49" s="4" t="s">
        <v>208</v>
      </c>
      <c r="O49" s="4" t="s">
        <v>77</v>
      </c>
      <c r="P49" s="4" t="s">
        <v>78</v>
      </c>
      <c r="Q49" s="7" t="s">
        <v>209</v>
      </c>
      <c r="R49" s="6" t="s">
        <v>110</v>
      </c>
      <c r="S49" s="8"/>
      <c r="T49" s="8"/>
      <c r="U49" s="8"/>
      <c r="V49" s="8"/>
      <c r="W49" s="8" t="s">
        <v>83</v>
      </c>
      <c r="X49" s="8" t="s">
        <v>84</v>
      </c>
      <c r="Y49" s="8" t="s">
        <v>85</v>
      </c>
      <c r="Z49" s="9" t="n">
        <v>43738</v>
      </c>
      <c r="AA49" s="9" t="n">
        <v>43738</v>
      </c>
      <c r="AB49" s="8" t="s">
        <v>91</v>
      </c>
    </row>
    <row r="50" customFormat="false" ht="60" hidden="false" customHeight="false" outlineLevel="0" collapsed="false">
      <c r="A50" s="4" t="n">
        <v>2019</v>
      </c>
      <c r="B50" s="5" t="n">
        <v>43647</v>
      </c>
      <c r="C50" s="5" t="n">
        <v>43738</v>
      </c>
      <c r="D50" s="4" t="s">
        <v>71</v>
      </c>
      <c r="E50" s="4" t="s">
        <v>72</v>
      </c>
      <c r="F50" s="4" t="s">
        <v>73</v>
      </c>
      <c r="G50" s="4" t="s">
        <v>74</v>
      </c>
      <c r="H50" s="5" t="n">
        <v>43615</v>
      </c>
      <c r="I50" s="5" t="n">
        <v>43708</v>
      </c>
      <c r="J50" s="4"/>
      <c r="K50" s="4"/>
      <c r="L50" s="5" t="n">
        <v>43683</v>
      </c>
      <c r="M50" s="4" t="s">
        <v>87</v>
      </c>
      <c r="N50" s="4" t="s">
        <v>210</v>
      </c>
      <c r="O50" s="4" t="s">
        <v>77</v>
      </c>
      <c r="P50" s="4" t="s">
        <v>78</v>
      </c>
      <c r="Q50" s="7" t="s">
        <v>211</v>
      </c>
      <c r="R50" s="6" t="s">
        <v>176</v>
      </c>
      <c r="S50" s="8"/>
      <c r="T50" s="4"/>
      <c r="U50" s="8"/>
      <c r="V50" s="8"/>
      <c r="W50" s="8" t="s">
        <v>83</v>
      </c>
      <c r="X50" s="8" t="s">
        <v>84</v>
      </c>
      <c r="Y50" s="8" t="s">
        <v>85</v>
      </c>
      <c r="Z50" s="9" t="n">
        <v>43738</v>
      </c>
      <c r="AA50" s="9" t="n">
        <v>43738</v>
      </c>
      <c r="AB50" s="8" t="s">
        <v>91</v>
      </c>
    </row>
    <row r="51" customFormat="false" ht="60" hidden="false" customHeight="false" outlineLevel="0" collapsed="false">
      <c r="A51" s="4" t="n">
        <v>2019</v>
      </c>
      <c r="B51" s="5" t="n">
        <v>43647</v>
      </c>
      <c r="C51" s="5" t="n">
        <v>43738</v>
      </c>
      <c r="D51" s="4" t="s">
        <v>71</v>
      </c>
      <c r="E51" s="4" t="s">
        <v>72</v>
      </c>
      <c r="F51" s="4" t="s">
        <v>73</v>
      </c>
      <c r="G51" s="4" t="s">
        <v>74</v>
      </c>
      <c r="H51" s="5" t="n">
        <v>43615</v>
      </c>
      <c r="I51" s="5" t="n">
        <v>43708</v>
      </c>
      <c r="J51" s="4"/>
      <c r="K51" s="4"/>
      <c r="L51" s="5" t="n">
        <v>43683</v>
      </c>
      <c r="M51" s="4" t="s">
        <v>87</v>
      </c>
      <c r="N51" s="4" t="s">
        <v>212</v>
      </c>
      <c r="O51" s="4" t="s">
        <v>77</v>
      </c>
      <c r="P51" s="4" t="s">
        <v>78</v>
      </c>
      <c r="Q51" s="7" t="s">
        <v>213</v>
      </c>
      <c r="R51" s="6" t="s">
        <v>94</v>
      </c>
      <c r="S51" s="8"/>
      <c r="T51" s="4"/>
      <c r="U51" s="8"/>
      <c r="V51" s="8"/>
      <c r="W51" s="8" t="s">
        <v>83</v>
      </c>
      <c r="X51" s="8" t="s">
        <v>84</v>
      </c>
      <c r="Y51" s="8" t="s">
        <v>85</v>
      </c>
      <c r="Z51" s="9" t="n">
        <v>43738</v>
      </c>
      <c r="AA51" s="9" t="n">
        <v>43738</v>
      </c>
      <c r="AB51" s="8" t="s">
        <v>91</v>
      </c>
    </row>
    <row r="52" customFormat="false" ht="60" hidden="false" customHeight="false" outlineLevel="0" collapsed="false">
      <c r="A52" s="4" t="n">
        <v>2019</v>
      </c>
      <c r="B52" s="5" t="n">
        <v>43647</v>
      </c>
      <c r="C52" s="5" t="n">
        <v>43738</v>
      </c>
      <c r="D52" s="4" t="s">
        <v>71</v>
      </c>
      <c r="E52" s="4" t="s">
        <v>72</v>
      </c>
      <c r="F52" s="4" t="s">
        <v>73</v>
      </c>
      <c r="G52" s="4" t="s">
        <v>74</v>
      </c>
      <c r="H52" s="5" t="n">
        <v>43615</v>
      </c>
      <c r="I52" s="5" t="n">
        <v>43708</v>
      </c>
      <c r="J52" s="4"/>
      <c r="K52" s="4"/>
      <c r="L52" s="5" t="n">
        <v>43683</v>
      </c>
      <c r="M52" s="4" t="s">
        <v>87</v>
      </c>
      <c r="N52" s="4" t="s">
        <v>214</v>
      </c>
      <c r="O52" s="4" t="s">
        <v>77</v>
      </c>
      <c r="P52" s="4" t="s">
        <v>78</v>
      </c>
      <c r="Q52" s="7" t="s">
        <v>215</v>
      </c>
      <c r="R52" s="6" t="s">
        <v>94</v>
      </c>
      <c r="S52" s="8"/>
      <c r="T52" s="4"/>
      <c r="U52" s="8"/>
      <c r="V52" s="8"/>
      <c r="W52" s="8" t="s">
        <v>83</v>
      </c>
      <c r="X52" s="8" t="s">
        <v>84</v>
      </c>
      <c r="Y52" s="8" t="s">
        <v>85</v>
      </c>
      <c r="Z52" s="9" t="n">
        <v>43738</v>
      </c>
      <c r="AA52" s="9" t="n">
        <v>43738</v>
      </c>
      <c r="AB52" s="8" t="s">
        <v>91</v>
      </c>
    </row>
    <row r="53" customFormat="false" ht="60" hidden="false" customHeight="false" outlineLevel="0" collapsed="false">
      <c r="A53" s="4" t="n">
        <v>2019</v>
      </c>
      <c r="B53" s="5" t="n">
        <v>43647</v>
      </c>
      <c r="C53" s="5" t="n">
        <v>43738</v>
      </c>
      <c r="D53" s="4" t="s">
        <v>71</v>
      </c>
      <c r="E53" s="4" t="s">
        <v>72</v>
      </c>
      <c r="F53" s="4" t="s">
        <v>73</v>
      </c>
      <c r="G53" s="4" t="s">
        <v>74</v>
      </c>
      <c r="H53" s="5" t="n">
        <v>43615</v>
      </c>
      <c r="I53" s="5" t="n">
        <v>43708</v>
      </c>
      <c r="J53" s="4"/>
      <c r="K53" s="4"/>
      <c r="L53" s="5" t="n">
        <v>43686</v>
      </c>
      <c r="M53" s="4" t="s">
        <v>87</v>
      </c>
      <c r="N53" s="4" t="s">
        <v>216</v>
      </c>
      <c r="O53" s="4" t="s">
        <v>77</v>
      </c>
      <c r="P53" s="4" t="s">
        <v>78</v>
      </c>
      <c r="Q53" s="7" t="s">
        <v>217</v>
      </c>
      <c r="R53" s="6" t="s">
        <v>218</v>
      </c>
      <c r="S53" s="8"/>
      <c r="T53" s="8" t="s">
        <v>219</v>
      </c>
      <c r="U53" s="9" t="n">
        <v>43718</v>
      </c>
      <c r="V53" s="10" t="s">
        <v>220</v>
      </c>
      <c r="W53" s="8" t="s">
        <v>83</v>
      </c>
      <c r="X53" s="8" t="s">
        <v>84</v>
      </c>
      <c r="Y53" s="8" t="s">
        <v>85</v>
      </c>
      <c r="Z53" s="9" t="n">
        <v>43738</v>
      </c>
      <c r="AA53" s="9" t="n">
        <v>43738</v>
      </c>
      <c r="AB53" s="8" t="s">
        <v>91</v>
      </c>
    </row>
    <row r="54" customFormat="false" ht="60" hidden="false" customHeight="false" outlineLevel="0" collapsed="false">
      <c r="A54" s="4" t="n">
        <v>2019</v>
      </c>
      <c r="B54" s="5" t="n">
        <v>43647</v>
      </c>
      <c r="C54" s="5" t="n">
        <v>43738</v>
      </c>
      <c r="D54" s="4" t="s">
        <v>71</v>
      </c>
      <c r="E54" s="4" t="s">
        <v>72</v>
      </c>
      <c r="F54" s="4" t="s">
        <v>73</v>
      </c>
      <c r="G54" s="4" t="s">
        <v>74</v>
      </c>
      <c r="H54" s="5" t="n">
        <v>43615</v>
      </c>
      <c r="I54" s="5" t="n">
        <v>43708</v>
      </c>
      <c r="J54" s="4"/>
      <c r="K54" s="4"/>
      <c r="L54" s="5" t="n">
        <v>43686</v>
      </c>
      <c r="M54" s="4" t="s">
        <v>75</v>
      </c>
      <c r="N54" s="4" t="s">
        <v>221</v>
      </c>
      <c r="O54" s="4" t="s">
        <v>77</v>
      </c>
      <c r="P54" s="4" t="s">
        <v>96</v>
      </c>
      <c r="Q54" s="7" t="s">
        <v>222</v>
      </c>
      <c r="R54" s="6" t="s">
        <v>182</v>
      </c>
      <c r="S54" s="8"/>
      <c r="T54" s="8"/>
      <c r="U54" s="8"/>
      <c r="V54" s="8"/>
      <c r="W54" s="8" t="s">
        <v>83</v>
      </c>
      <c r="X54" s="8" t="s">
        <v>84</v>
      </c>
      <c r="Y54" s="8" t="s">
        <v>85</v>
      </c>
      <c r="Z54" s="9" t="n">
        <v>43738</v>
      </c>
      <c r="AA54" s="9" t="n">
        <v>43738</v>
      </c>
      <c r="AB54" s="8" t="s">
        <v>91</v>
      </c>
    </row>
    <row r="55" customFormat="false" ht="60" hidden="false" customHeight="false" outlineLevel="0" collapsed="false">
      <c r="A55" s="4" t="n">
        <v>2019</v>
      </c>
      <c r="B55" s="5" t="n">
        <v>43647</v>
      </c>
      <c r="C55" s="5" t="n">
        <v>43738</v>
      </c>
      <c r="D55" s="4" t="s">
        <v>71</v>
      </c>
      <c r="E55" s="4" t="s">
        <v>72</v>
      </c>
      <c r="F55" s="4" t="s">
        <v>73</v>
      </c>
      <c r="G55" s="4" t="s">
        <v>74</v>
      </c>
      <c r="H55" s="5" t="n">
        <v>43615</v>
      </c>
      <c r="I55" s="5" t="n">
        <v>43708</v>
      </c>
      <c r="J55" s="4"/>
      <c r="K55" s="4"/>
      <c r="L55" s="5" t="n">
        <v>43686</v>
      </c>
      <c r="M55" s="4" t="s">
        <v>75</v>
      </c>
      <c r="N55" s="4" t="s">
        <v>223</v>
      </c>
      <c r="O55" s="4" t="s">
        <v>77</v>
      </c>
      <c r="P55" s="4" t="s">
        <v>96</v>
      </c>
      <c r="Q55" s="7" t="s">
        <v>224</v>
      </c>
      <c r="R55" s="6" t="s">
        <v>207</v>
      </c>
      <c r="S55" s="8"/>
      <c r="T55" s="8"/>
      <c r="U55" s="8"/>
      <c r="V55" s="8"/>
      <c r="W55" s="8" t="s">
        <v>83</v>
      </c>
      <c r="X55" s="8" t="s">
        <v>84</v>
      </c>
      <c r="Y55" s="8" t="s">
        <v>85</v>
      </c>
      <c r="Z55" s="9" t="n">
        <v>43738</v>
      </c>
      <c r="AA55" s="9" t="n">
        <v>43738</v>
      </c>
      <c r="AB55" s="8" t="s">
        <v>91</v>
      </c>
    </row>
    <row r="56" customFormat="false" ht="60" hidden="false" customHeight="false" outlineLevel="0" collapsed="false">
      <c r="A56" s="4" t="n">
        <v>2019</v>
      </c>
      <c r="B56" s="5" t="n">
        <v>43647</v>
      </c>
      <c r="C56" s="5" t="n">
        <v>43738</v>
      </c>
      <c r="D56" s="4" t="s">
        <v>71</v>
      </c>
      <c r="E56" s="4" t="s">
        <v>72</v>
      </c>
      <c r="F56" s="4" t="s">
        <v>73</v>
      </c>
      <c r="G56" s="4" t="s">
        <v>74</v>
      </c>
      <c r="H56" s="5" t="n">
        <v>43615</v>
      </c>
      <c r="I56" s="5" t="n">
        <v>43708</v>
      </c>
      <c r="J56" s="4" t="n">
        <v>92</v>
      </c>
      <c r="K56" s="4" t="n">
        <v>92</v>
      </c>
      <c r="L56" s="5" t="n">
        <v>43689</v>
      </c>
      <c r="M56" s="4" t="s">
        <v>87</v>
      </c>
      <c r="N56" s="4" t="s">
        <v>225</v>
      </c>
      <c r="O56" s="4" t="s">
        <v>77</v>
      </c>
      <c r="P56" s="4" t="s">
        <v>78</v>
      </c>
      <c r="Q56" s="7" t="s">
        <v>226</v>
      </c>
      <c r="R56" s="6"/>
      <c r="S56" s="8"/>
      <c r="T56" s="11" t="s">
        <v>227</v>
      </c>
      <c r="U56" s="9" t="n">
        <v>43689</v>
      </c>
      <c r="V56" s="8" t="s">
        <v>228</v>
      </c>
      <c r="W56" s="8" t="s">
        <v>83</v>
      </c>
      <c r="X56" s="8" t="s">
        <v>84</v>
      </c>
      <c r="Y56" s="8" t="s">
        <v>85</v>
      </c>
      <c r="Z56" s="9" t="n">
        <v>43738</v>
      </c>
      <c r="AA56" s="9" t="n">
        <v>43738</v>
      </c>
      <c r="AB56" s="8" t="s">
        <v>86</v>
      </c>
    </row>
    <row r="57" customFormat="false" ht="60" hidden="false" customHeight="false" outlineLevel="0" collapsed="false">
      <c r="A57" s="4" t="n">
        <v>2019</v>
      </c>
      <c r="B57" s="5" t="n">
        <v>43647</v>
      </c>
      <c r="C57" s="5" t="n">
        <v>43738</v>
      </c>
      <c r="D57" s="4" t="s">
        <v>71</v>
      </c>
      <c r="E57" s="4" t="s">
        <v>72</v>
      </c>
      <c r="F57" s="4" t="s">
        <v>73</v>
      </c>
      <c r="G57" s="4" t="s">
        <v>74</v>
      </c>
      <c r="H57" s="5" t="n">
        <v>43615</v>
      </c>
      <c r="I57" s="5" t="n">
        <v>43708</v>
      </c>
      <c r="J57" s="4" t="n">
        <v>92</v>
      </c>
      <c r="K57" s="4" t="n">
        <v>92</v>
      </c>
      <c r="L57" s="5" t="n">
        <v>43689</v>
      </c>
      <c r="M57" s="4" t="s">
        <v>87</v>
      </c>
      <c r="N57" s="4" t="s">
        <v>229</v>
      </c>
      <c r="O57" s="4" t="s">
        <v>77</v>
      </c>
      <c r="P57" s="4" t="s">
        <v>78</v>
      </c>
      <c r="Q57" s="7" t="s">
        <v>230</v>
      </c>
      <c r="R57" s="6"/>
      <c r="S57" s="8"/>
      <c r="T57" s="11" t="s">
        <v>231</v>
      </c>
      <c r="U57" s="9" t="n">
        <v>43689</v>
      </c>
      <c r="V57" s="8" t="s">
        <v>232</v>
      </c>
      <c r="W57" s="8" t="s">
        <v>83</v>
      </c>
      <c r="X57" s="8" t="s">
        <v>84</v>
      </c>
      <c r="Y57" s="8" t="s">
        <v>85</v>
      </c>
      <c r="Z57" s="9" t="n">
        <v>43738</v>
      </c>
      <c r="AA57" s="9" t="n">
        <v>43738</v>
      </c>
      <c r="AB57" s="8" t="s">
        <v>86</v>
      </c>
    </row>
    <row r="58" customFormat="false" ht="60" hidden="false" customHeight="false" outlineLevel="0" collapsed="false">
      <c r="A58" s="4" t="n">
        <v>2019</v>
      </c>
      <c r="B58" s="5" t="n">
        <v>43647</v>
      </c>
      <c r="C58" s="5" t="n">
        <v>43738</v>
      </c>
      <c r="D58" s="4" t="s">
        <v>71</v>
      </c>
      <c r="E58" s="4" t="s">
        <v>72</v>
      </c>
      <c r="F58" s="4" t="s">
        <v>73</v>
      </c>
      <c r="G58" s="4" t="s">
        <v>74</v>
      </c>
      <c r="H58" s="5" t="n">
        <v>43615</v>
      </c>
      <c r="I58" s="5" t="n">
        <v>43708</v>
      </c>
      <c r="J58" s="4" t="n">
        <v>92</v>
      </c>
      <c r="K58" s="4" t="n">
        <v>92</v>
      </c>
      <c r="L58" s="5" t="n">
        <v>43689</v>
      </c>
      <c r="M58" s="4" t="s">
        <v>87</v>
      </c>
      <c r="N58" s="4" t="s">
        <v>233</v>
      </c>
      <c r="O58" s="4" t="s">
        <v>77</v>
      </c>
      <c r="P58" s="4" t="s">
        <v>78</v>
      </c>
      <c r="Q58" s="7" t="s">
        <v>234</v>
      </c>
      <c r="R58" s="6"/>
      <c r="S58" s="8"/>
      <c r="T58" s="11" t="s">
        <v>235</v>
      </c>
      <c r="U58" s="9" t="n">
        <v>43689</v>
      </c>
      <c r="V58" s="8" t="s">
        <v>236</v>
      </c>
      <c r="W58" s="8" t="s">
        <v>83</v>
      </c>
      <c r="X58" s="8" t="s">
        <v>84</v>
      </c>
      <c r="Y58" s="8" t="s">
        <v>85</v>
      </c>
      <c r="Z58" s="9" t="n">
        <v>43738</v>
      </c>
      <c r="AA58" s="9" t="n">
        <v>43738</v>
      </c>
      <c r="AB58" s="8" t="s">
        <v>86</v>
      </c>
    </row>
    <row r="59" customFormat="false" ht="60" hidden="false" customHeight="false" outlineLevel="0" collapsed="false">
      <c r="A59" s="4" t="n">
        <v>2019</v>
      </c>
      <c r="B59" s="5" t="n">
        <v>43647</v>
      </c>
      <c r="C59" s="5" t="n">
        <v>43738</v>
      </c>
      <c r="D59" s="4" t="s">
        <v>71</v>
      </c>
      <c r="E59" s="4" t="s">
        <v>72</v>
      </c>
      <c r="F59" s="4" t="s">
        <v>73</v>
      </c>
      <c r="G59" s="4" t="s">
        <v>74</v>
      </c>
      <c r="H59" s="5" t="n">
        <v>43615</v>
      </c>
      <c r="I59" s="5" t="n">
        <v>43708</v>
      </c>
      <c r="J59" s="4" t="n">
        <v>92</v>
      </c>
      <c r="K59" s="4" t="n">
        <v>92</v>
      </c>
      <c r="L59" s="5" t="n">
        <v>43689</v>
      </c>
      <c r="M59" s="4" t="s">
        <v>75</v>
      </c>
      <c r="N59" s="4" t="s">
        <v>237</v>
      </c>
      <c r="O59" s="4" t="s">
        <v>77</v>
      </c>
      <c r="P59" s="4" t="s">
        <v>78</v>
      </c>
      <c r="Q59" s="7" t="s">
        <v>238</v>
      </c>
      <c r="R59" s="6" t="s">
        <v>204</v>
      </c>
      <c r="S59" s="8"/>
      <c r="T59" s="8"/>
      <c r="U59" s="8"/>
      <c r="V59" s="8"/>
      <c r="W59" s="8" t="s">
        <v>83</v>
      </c>
      <c r="X59" s="8" t="s">
        <v>84</v>
      </c>
      <c r="Y59" s="8" t="s">
        <v>85</v>
      </c>
      <c r="Z59" s="9" t="n">
        <v>43738</v>
      </c>
      <c r="AA59" s="9" t="n">
        <v>43738</v>
      </c>
      <c r="AB59" s="8" t="s">
        <v>86</v>
      </c>
    </row>
    <row r="60" customFormat="false" ht="60" hidden="false" customHeight="false" outlineLevel="0" collapsed="false">
      <c r="A60" s="4" t="n">
        <v>2019</v>
      </c>
      <c r="B60" s="5" t="n">
        <v>43647</v>
      </c>
      <c r="C60" s="5" t="n">
        <v>43738</v>
      </c>
      <c r="D60" s="4" t="s">
        <v>71</v>
      </c>
      <c r="E60" s="4" t="s">
        <v>72</v>
      </c>
      <c r="F60" s="4" t="s">
        <v>73</v>
      </c>
      <c r="G60" s="4" t="s">
        <v>74</v>
      </c>
      <c r="H60" s="5" t="n">
        <v>43615</v>
      </c>
      <c r="I60" s="5" t="n">
        <v>43708</v>
      </c>
      <c r="J60" s="4"/>
      <c r="K60" s="4"/>
      <c r="L60" s="5" t="n">
        <v>43689</v>
      </c>
      <c r="M60" s="4" t="s">
        <v>75</v>
      </c>
      <c r="N60" s="4" t="s">
        <v>239</v>
      </c>
      <c r="O60" s="4" t="s">
        <v>77</v>
      </c>
      <c r="P60" s="4" t="s">
        <v>190</v>
      </c>
      <c r="Q60" s="7" t="s">
        <v>240</v>
      </c>
      <c r="R60" s="6" t="s">
        <v>118</v>
      </c>
      <c r="S60" s="8"/>
      <c r="T60" s="8"/>
      <c r="U60" s="8"/>
      <c r="V60" s="8"/>
      <c r="W60" s="8" t="s">
        <v>83</v>
      </c>
      <c r="X60" s="8" t="s">
        <v>84</v>
      </c>
      <c r="Y60" s="8" t="s">
        <v>85</v>
      </c>
      <c r="Z60" s="9" t="n">
        <v>43738</v>
      </c>
      <c r="AA60" s="9" t="n">
        <v>43738</v>
      </c>
      <c r="AB60" s="8" t="s">
        <v>91</v>
      </c>
    </row>
    <row r="61" customFormat="false" ht="60" hidden="false" customHeight="false" outlineLevel="0" collapsed="false">
      <c r="A61" s="4" t="n">
        <v>2019</v>
      </c>
      <c r="B61" s="5" t="n">
        <v>43647</v>
      </c>
      <c r="C61" s="5" t="n">
        <v>43738</v>
      </c>
      <c r="D61" s="4" t="s">
        <v>71</v>
      </c>
      <c r="E61" s="4" t="s">
        <v>72</v>
      </c>
      <c r="F61" s="4" t="s">
        <v>73</v>
      </c>
      <c r="G61" s="4" t="s">
        <v>74</v>
      </c>
      <c r="H61" s="5" t="n">
        <v>43615</v>
      </c>
      <c r="I61" s="5" t="n">
        <v>43708</v>
      </c>
      <c r="J61" s="4"/>
      <c r="K61" s="4"/>
      <c r="L61" s="5" t="n">
        <v>43691</v>
      </c>
      <c r="M61" s="4" t="s">
        <v>87</v>
      </c>
      <c r="N61" s="4" t="s">
        <v>241</v>
      </c>
      <c r="O61" s="4" t="s">
        <v>77</v>
      </c>
      <c r="P61" s="4" t="s">
        <v>78</v>
      </c>
      <c r="Q61" s="7" t="s">
        <v>242</v>
      </c>
      <c r="R61" s="6" t="s">
        <v>155</v>
      </c>
      <c r="S61" s="8"/>
      <c r="T61" s="4"/>
      <c r="U61" s="8"/>
      <c r="V61" s="8"/>
      <c r="W61" s="8" t="s">
        <v>83</v>
      </c>
      <c r="X61" s="8" t="s">
        <v>84</v>
      </c>
      <c r="Y61" s="8" t="s">
        <v>85</v>
      </c>
      <c r="Z61" s="9" t="n">
        <v>43738</v>
      </c>
      <c r="AA61" s="9" t="n">
        <v>43738</v>
      </c>
      <c r="AB61" s="8" t="s">
        <v>91</v>
      </c>
    </row>
    <row r="62" customFormat="false" ht="60" hidden="false" customHeight="false" outlineLevel="0" collapsed="false">
      <c r="A62" s="4" t="n">
        <v>2019</v>
      </c>
      <c r="B62" s="5" t="n">
        <v>43647</v>
      </c>
      <c r="C62" s="5" t="n">
        <v>43738</v>
      </c>
      <c r="D62" s="4" t="s">
        <v>71</v>
      </c>
      <c r="E62" s="4" t="s">
        <v>72</v>
      </c>
      <c r="F62" s="4" t="s">
        <v>73</v>
      </c>
      <c r="G62" s="4" t="s">
        <v>74</v>
      </c>
      <c r="H62" s="5" t="n">
        <v>43615</v>
      </c>
      <c r="I62" s="5" t="n">
        <v>43708</v>
      </c>
      <c r="J62" s="4"/>
      <c r="K62" s="4"/>
      <c r="L62" s="5" t="n">
        <v>43691</v>
      </c>
      <c r="M62" s="4" t="s">
        <v>87</v>
      </c>
      <c r="N62" s="4" t="s">
        <v>243</v>
      </c>
      <c r="O62" s="4" t="s">
        <v>77</v>
      </c>
      <c r="P62" s="4" t="s">
        <v>78</v>
      </c>
      <c r="Q62" s="7" t="s">
        <v>244</v>
      </c>
      <c r="R62" s="6" t="s">
        <v>176</v>
      </c>
      <c r="S62" s="8"/>
      <c r="T62" s="4"/>
      <c r="U62" s="8"/>
      <c r="V62" s="8"/>
      <c r="W62" s="8" t="s">
        <v>83</v>
      </c>
      <c r="X62" s="8" t="s">
        <v>84</v>
      </c>
      <c r="Y62" s="8" t="s">
        <v>85</v>
      </c>
      <c r="Z62" s="9" t="n">
        <v>43738</v>
      </c>
      <c r="AA62" s="9" t="n">
        <v>43738</v>
      </c>
      <c r="AB62" s="8" t="s">
        <v>91</v>
      </c>
    </row>
    <row r="63" customFormat="false" ht="60" hidden="false" customHeight="false" outlineLevel="0" collapsed="false">
      <c r="A63" s="4" t="n">
        <v>2019</v>
      </c>
      <c r="B63" s="5" t="n">
        <v>43647</v>
      </c>
      <c r="C63" s="5" t="n">
        <v>43738</v>
      </c>
      <c r="D63" s="4" t="s">
        <v>71</v>
      </c>
      <c r="E63" s="4" t="s">
        <v>72</v>
      </c>
      <c r="F63" s="4" t="s">
        <v>73</v>
      </c>
      <c r="G63" s="4" t="s">
        <v>74</v>
      </c>
      <c r="H63" s="5" t="n">
        <v>43615</v>
      </c>
      <c r="I63" s="5" t="n">
        <v>43708</v>
      </c>
      <c r="J63" s="4"/>
      <c r="K63" s="4"/>
      <c r="L63" s="5" t="n">
        <v>43691</v>
      </c>
      <c r="M63" s="4" t="s">
        <v>87</v>
      </c>
      <c r="N63" s="4" t="s">
        <v>245</v>
      </c>
      <c r="O63" s="4" t="s">
        <v>77</v>
      </c>
      <c r="P63" s="4" t="s">
        <v>78</v>
      </c>
      <c r="Q63" s="7" t="s">
        <v>246</v>
      </c>
      <c r="R63" s="6" t="s">
        <v>207</v>
      </c>
      <c r="S63" s="8"/>
      <c r="T63" s="4"/>
      <c r="U63" s="8"/>
      <c r="V63" s="8"/>
      <c r="W63" s="8" t="s">
        <v>83</v>
      </c>
      <c r="X63" s="8" t="s">
        <v>84</v>
      </c>
      <c r="Y63" s="8" t="s">
        <v>85</v>
      </c>
      <c r="Z63" s="9" t="n">
        <v>43738</v>
      </c>
      <c r="AA63" s="9" t="n">
        <v>43738</v>
      </c>
      <c r="AB63" s="8" t="s">
        <v>91</v>
      </c>
    </row>
    <row r="64" customFormat="false" ht="60" hidden="false" customHeight="false" outlineLevel="0" collapsed="false">
      <c r="A64" s="4" t="n">
        <v>2019</v>
      </c>
      <c r="B64" s="5" t="n">
        <v>43647</v>
      </c>
      <c r="C64" s="5" t="n">
        <v>43738</v>
      </c>
      <c r="D64" s="4" t="s">
        <v>71</v>
      </c>
      <c r="E64" s="4" t="s">
        <v>72</v>
      </c>
      <c r="F64" s="4" t="s">
        <v>73</v>
      </c>
      <c r="G64" s="4" t="s">
        <v>74</v>
      </c>
      <c r="H64" s="5" t="n">
        <v>43615</v>
      </c>
      <c r="I64" s="5" t="n">
        <v>43708</v>
      </c>
      <c r="J64" s="4"/>
      <c r="K64" s="4"/>
      <c r="L64" s="5" t="n">
        <v>43692</v>
      </c>
      <c r="M64" s="4" t="s">
        <v>87</v>
      </c>
      <c r="N64" s="4" t="s">
        <v>247</v>
      </c>
      <c r="O64" s="4" t="s">
        <v>77</v>
      </c>
      <c r="P64" s="4" t="s">
        <v>78</v>
      </c>
      <c r="Q64" s="7" t="s">
        <v>248</v>
      </c>
      <c r="R64" s="6" t="s">
        <v>155</v>
      </c>
      <c r="S64" s="8"/>
      <c r="T64" s="4"/>
      <c r="U64" s="8"/>
      <c r="V64" s="8"/>
      <c r="W64" s="8" t="s">
        <v>83</v>
      </c>
      <c r="X64" s="8" t="s">
        <v>84</v>
      </c>
      <c r="Y64" s="8" t="s">
        <v>85</v>
      </c>
      <c r="Z64" s="9" t="n">
        <v>43738</v>
      </c>
      <c r="AA64" s="9" t="n">
        <v>43738</v>
      </c>
      <c r="AB64" s="8" t="s">
        <v>91</v>
      </c>
    </row>
    <row r="65" customFormat="false" ht="60" hidden="false" customHeight="false" outlineLevel="0" collapsed="false">
      <c r="A65" s="4" t="n">
        <v>2019</v>
      </c>
      <c r="B65" s="5" t="n">
        <v>43647</v>
      </c>
      <c r="C65" s="5" t="n">
        <v>43738</v>
      </c>
      <c r="D65" s="4" t="s">
        <v>71</v>
      </c>
      <c r="E65" s="4" t="s">
        <v>72</v>
      </c>
      <c r="F65" s="4" t="s">
        <v>73</v>
      </c>
      <c r="G65" s="4" t="s">
        <v>74</v>
      </c>
      <c r="H65" s="5" t="n">
        <v>43615</v>
      </c>
      <c r="I65" s="5" t="n">
        <v>43708</v>
      </c>
      <c r="J65" s="4" t="n">
        <v>93</v>
      </c>
      <c r="K65" s="4" t="n">
        <v>93</v>
      </c>
      <c r="L65" s="5" t="n">
        <v>43696</v>
      </c>
      <c r="M65" s="4" t="s">
        <v>87</v>
      </c>
      <c r="N65" s="4" t="s">
        <v>249</v>
      </c>
      <c r="O65" s="4" t="s">
        <v>77</v>
      </c>
      <c r="P65" s="4" t="s">
        <v>78</v>
      </c>
      <c r="Q65" s="7" t="s">
        <v>250</v>
      </c>
      <c r="R65" s="6"/>
      <c r="S65" s="8"/>
      <c r="T65" s="11" t="s">
        <v>251</v>
      </c>
      <c r="U65" s="9" t="n">
        <v>43696</v>
      </c>
      <c r="V65" s="8" t="s">
        <v>252</v>
      </c>
      <c r="W65" s="8" t="s">
        <v>83</v>
      </c>
      <c r="X65" s="8" t="s">
        <v>84</v>
      </c>
      <c r="Y65" s="8" t="s">
        <v>85</v>
      </c>
      <c r="Z65" s="9" t="n">
        <v>43738</v>
      </c>
      <c r="AA65" s="9" t="n">
        <v>43738</v>
      </c>
      <c r="AB65" s="8" t="s">
        <v>86</v>
      </c>
    </row>
    <row r="66" customFormat="false" ht="60" hidden="false" customHeight="false" outlineLevel="0" collapsed="false">
      <c r="A66" s="4" t="n">
        <v>2019</v>
      </c>
      <c r="B66" s="5" t="n">
        <v>43647</v>
      </c>
      <c r="C66" s="5" t="n">
        <v>43738</v>
      </c>
      <c r="D66" s="4" t="s">
        <v>71</v>
      </c>
      <c r="E66" s="4" t="s">
        <v>72</v>
      </c>
      <c r="F66" s="4" t="s">
        <v>73</v>
      </c>
      <c r="G66" s="4" t="s">
        <v>74</v>
      </c>
      <c r="H66" s="5" t="n">
        <v>43615</v>
      </c>
      <c r="I66" s="5" t="n">
        <v>43708</v>
      </c>
      <c r="J66" s="4" t="n">
        <v>93</v>
      </c>
      <c r="K66" s="4" t="n">
        <v>93</v>
      </c>
      <c r="L66" s="5" t="n">
        <v>43696</v>
      </c>
      <c r="M66" s="4" t="s">
        <v>87</v>
      </c>
      <c r="N66" s="4" t="s">
        <v>253</v>
      </c>
      <c r="O66" s="4" t="s">
        <v>77</v>
      </c>
      <c r="P66" s="4" t="s">
        <v>78</v>
      </c>
      <c r="Q66" s="7" t="s">
        <v>254</v>
      </c>
      <c r="R66" s="6"/>
      <c r="S66" s="8"/>
      <c r="T66" s="11" t="s">
        <v>255</v>
      </c>
      <c r="U66" s="9" t="n">
        <v>43696</v>
      </c>
      <c r="V66" s="8" t="s">
        <v>256</v>
      </c>
      <c r="W66" s="8" t="s">
        <v>83</v>
      </c>
      <c r="X66" s="8" t="s">
        <v>84</v>
      </c>
      <c r="Y66" s="8" t="s">
        <v>85</v>
      </c>
      <c r="Z66" s="9" t="n">
        <v>43738</v>
      </c>
      <c r="AA66" s="9" t="n">
        <v>43738</v>
      </c>
      <c r="AB66" s="8" t="s">
        <v>86</v>
      </c>
    </row>
    <row r="67" customFormat="false" ht="60" hidden="false" customHeight="false" outlineLevel="0" collapsed="false">
      <c r="A67" s="4" t="n">
        <v>2019</v>
      </c>
      <c r="B67" s="5" t="n">
        <v>43647</v>
      </c>
      <c r="C67" s="5" t="n">
        <v>43738</v>
      </c>
      <c r="D67" s="4" t="s">
        <v>71</v>
      </c>
      <c r="E67" s="4" t="s">
        <v>72</v>
      </c>
      <c r="F67" s="4" t="s">
        <v>73</v>
      </c>
      <c r="G67" s="4" t="s">
        <v>74</v>
      </c>
      <c r="H67" s="5" t="n">
        <v>43615</v>
      </c>
      <c r="I67" s="5" t="n">
        <v>43708</v>
      </c>
      <c r="J67" s="4" t="n">
        <v>93</v>
      </c>
      <c r="K67" s="4" t="n">
        <v>93</v>
      </c>
      <c r="L67" s="5" t="n">
        <v>43696</v>
      </c>
      <c r="M67" s="4" t="s">
        <v>75</v>
      </c>
      <c r="N67" s="4" t="s">
        <v>257</v>
      </c>
      <c r="O67" s="4" t="s">
        <v>77</v>
      </c>
      <c r="P67" s="4" t="s">
        <v>78</v>
      </c>
      <c r="Q67" s="7" t="s">
        <v>258</v>
      </c>
      <c r="R67" s="6" t="s">
        <v>179</v>
      </c>
      <c r="S67" s="8"/>
      <c r="T67" s="8"/>
      <c r="U67" s="8"/>
      <c r="V67" s="8"/>
      <c r="W67" s="8" t="s">
        <v>83</v>
      </c>
      <c r="X67" s="8" t="s">
        <v>84</v>
      </c>
      <c r="Y67" s="8" t="s">
        <v>85</v>
      </c>
      <c r="Z67" s="9" t="n">
        <v>43738</v>
      </c>
      <c r="AA67" s="9" t="n">
        <v>43738</v>
      </c>
      <c r="AB67" s="8" t="s">
        <v>86</v>
      </c>
    </row>
    <row r="68" customFormat="false" ht="60" hidden="false" customHeight="false" outlineLevel="0" collapsed="false">
      <c r="A68" s="4" t="n">
        <v>2019</v>
      </c>
      <c r="B68" s="5" t="n">
        <v>43647</v>
      </c>
      <c r="C68" s="5" t="n">
        <v>43738</v>
      </c>
      <c r="D68" s="4" t="s">
        <v>71</v>
      </c>
      <c r="E68" s="4" t="s">
        <v>72</v>
      </c>
      <c r="F68" s="4" t="s">
        <v>73</v>
      </c>
      <c r="G68" s="4" t="s">
        <v>74</v>
      </c>
      <c r="H68" s="5" t="n">
        <v>43615</v>
      </c>
      <c r="I68" s="5" t="n">
        <v>43708</v>
      </c>
      <c r="J68" s="4"/>
      <c r="K68" s="4"/>
      <c r="L68" s="5" t="n">
        <v>43693</v>
      </c>
      <c r="M68" s="4" t="s">
        <v>75</v>
      </c>
      <c r="N68" s="4" t="s">
        <v>259</v>
      </c>
      <c r="O68" s="4" t="s">
        <v>77</v>
      </c>
      <c r="P68" s="4" t="s">
        <v>78</v>
      </c>
      <c r="Q68" s="7" t="s">
        <v>260</v>
      </c>
      <c r="R68" s="6" t="s">
        <v>118</v>
      </c>
      <c r="S68" s="8"/>
      <c r="T68" s="8"/>
      <c r="U68" s="8"/>
      <c r="V68" s="8"/>
      <c r="W68" s="8" t="s">
        <v>83</v>
      </c>
      <c r="X68" s="8" t="s">
        <v>84</v>
      </c>
      <c r="Y68" s="8" t="s">
        <v>85</v>
      </c>
      <c r="Z68" s="9" t="n">
        <v>43738</v>
      </c>
      <c r="AA68" s="9" t="n">
        <v>43738</v>
      </c>
      <c r="AB68" s="8" t="s">
        <v>91</v>
      </c>
    </row>
    <row r="69" customFormat="false" ht="60" hidden="false" customHeight="false" outlineLevel="0" collapsed="false">
      <c r="A69" s="4" t="n">
        <v>2019</v>
      </c>
      <c r="B69" s="5" t="n">
        <v>43647</v>
      </c>
      <c r="C69" s="5" t="n">
        <v>43738</v>
      </c>
      <c r="D69" s="4" t="s">
        <v>71</v>
      </c>
      <c r="E69" s="4" t="s">
        <v>72</v>
      </c>
      <c r="F69" s="4" t="s">
        <v>73</v>
      </c>
      <c r="G69" s="4" t="s">
        <v>74</v>
      </c>
      <c r="H69" s="5" t="n">
        <v>43615</v>
      </c>
      <c r="I69" s="5" t="n">
        <v>43708</v>
      </c>
      <c r="J69" s="4"/>
      <c r="K69" s="4"/>
      <c r="L69" s="5" t="n">
        <v>43696</v>
      </c>
      <c r="M69" s="4" t="s">
        <v>87</v>
      </c>
      <c r="N69" s="4" t="s">
        <v>261</v>
      </c>
      <c r="O69" s="4" t="s">
        <v>77</v>
      </c>
      <c r="P69" s="4" t="s">
        <v>78</v>
      </c>
      <c r="Q69" s="7" t="s">
        <v>262</v>
      </c>
      <c r="R69" s="6" t="s">
        <v>207</v>
      </c>
      <c r="S69" s="8"/>
      <c r="T69" s="4"/>
      <c r="U69" s="8"/>
      <c r="V69" s="8"/>
      <c r="W69" s="8" t="s">
        <v>83</v>
      </c>
      <c r="X69" s="8" t="s">
        <v>84</v>
      </c>
      <c r="Y69" s="8" t="s">
        <v>85</v>
      </c>
      <c r="Z69" s="9" t="n">
        <v>43738</v>
      </c>
      <c r="AA69" s="9" t="n">
        <v>43738</v>
      </c>
      <c r="AB69" s="8" t="s">
        <v>91</v>
      </c>
    </row>
    <row r="70" customFormat="false" ht="60" hidden="false" customHeight="false" outlineLevel="0" collapsed="false">
      <c r="A70" s="4" t="n">
        <v>2019</v>
      </c>
      <c r="B70" s="5" t="n">
        <v>43647</v>
      </c>
      <c r="C70" s="5" t="n">
        <v>43738</v>
      </c>
      <c r="D70" s="4" t="s">
        <v>71</v>
      </c>
      <c r="E70" s="4" t="s">
        <v>72</v>
      </c>
      <c r="F70" s="4" t="s">
        <v>73</v>
      </c>
      <c r="G70" s="4" t="s">
        <v>74</v>
      </c>
      <c r="H70" s="5" t="n">
        <v>43615</v>
      </c>
      <c r="I70" s="5" t="n">
        <v>43708</v>
      </c>
      <c r="J70" s="4"/>
      <c r="K70" s="4"/>
      <c r="L70" s="5" t="n">
        <v>43696</v>
      </c>
      <c r="M70" s="4" t="s">
        <v>87</v>
      </c>
      <c r="N70" s="4" t="s">
        <v>263</v>
      </c>
      <c r="O70" s="4" t="s">
        <v>77</v>
      </c>
      <c r="P70" s="4" t="s">
        <v>78</v>
      </c>
      <c r="Q70" s="7" t="s">
        <v>264</v>
      </c>
      <c r="R70" s="6" t="s">
        <v>176</v>
      </c>
      <c r="S70" s="8"/>
      <c r="T70" s="4"/>
      <c r="U70" s="8"/>
      <c r="V70" s="8"/>
      <c r="W70" s="8" t="s">
        <v>83</v>
      </c>
      <c r="X70" s="8" t="s">
        <v>84</v>
      </c>
      <c r="Y70" s="8" t="s">
        <v>85</v>
      </c>
      <c r="Z70" s="9" t="n">
        <v>43738</v>
      </c>
      <c r="AA70" s="9" t="n">
        <v>43738</v>
      </c>
      <c r="AB70" s="8" t="s">
        <v>91</v>
      </c>
    </row>
    <row r="71" customFormat="false" ht="60" hidden="false" customHeight="false" outlineLevel="0" collapsed="false">
      <c r="A71" s="4" t="n">
        <v>2019</v>
      </c>
      <c r="B71" s="5" t="n">
        <v>43647</v>
      </c>
      <c r="C71" s="5" t="n">
        <v>43738</v>
      </c>
      <c r="D71" s="4" t="s">
        <v>71</v>
      </c>
      <c r="E71" s="4" t="s">
        <v>72</v>
      </c>
      <c r="F71" s="4" t="s">
        <v>73</v>
      </c>
      <c r="G71" s="4" t="s">
        <v>74</v>
      </c>
      <c r="H71" s="5" t="n">
        <v>43615</v>
      </c>
      <c r="I71" s="5" t="n">
        <v>43708</v>
      </c>
      <c r="J71" s="4"/>
      <c r="K71" s="4"/>
      <c r="L71" s="5" t="n">
        <v>43699</v>
      </c>
      <c r="M71" s="4" t="s">
        <v>75</v>
      </c>
      <c r="N71" s="4" t="s">
        <v>265</v>
      </c>
      <c r="O71" s="4" t="s">
        <v>77</v>
      </c>
      <c r="P71" s="4" t="s">
        <v>78</v>
      </c>
      <c r="Q71" s="7" t="s">
        <v>266</v>
      </c>
      <c r="R71" s="6" t="s">
        <v>118</v>
      </c>
      <c r="S71" s="8"/>
      <c r="T71" s="8"/>
      <c r="U71" s="8"/>
      <c r="V71" s="8"/>
      <c r="W71" s="8" t="s">
        <v>83</v>
      </c>
      <c r="X71" s="8" t="s">
        <v>84</v>
      </c>
      <c r="Y71" s="8" t="s">
        <v>85</v>
      </c>
      <c r="Z71" s="9" t="n">
        <v>43738</v>
      </c>
      <c r="AA71" s="9" t="n">
        <v>43738</v>
      </c>
      <c r="AB71" s="8" t="s">
        <v>91</v>
      </c>
    </row>
    <row r="72" customFormat="false" ht="60" hidden="false" customHeight="false" outlineLevel="0" collapsed="false">
      <c r="A72" s="4" t="n">
        <v>2019</v>
      </c>
      <c r="B72" s="5" t="n">
        <v>43647</v>
      </c>
      <c r="C72" s="5" t="n">
        <v>43738</v>
      </c>
      <c r="D72" s="4" t="s">
        <v>71</v>
      </c>
      <c r="E72" s="4" t="s">
        <v>72</v>
      </c>
      <c r="F72" s="4" t="s">
        <v>73</v>
      </c>
      <c r="G72" s="4" t="s">
        <v>74</v>
      </c>
      <c r="H72" s="5" t="n">
        <v>43615</v>
      </c>
      <c r="I72" s="5" t="n">
        <v>43708</v>
      </c>
      <c r="J72" s="4"/>
      <c r="K72" s="4"/>
      <c r="L72" s="5" t="n">
        <v>43700</v>
      </c>
      <c r="M72" s="4" t="s">
        <v>75</v>
      </c>
      <c r="N72" s="4" t="s">
        <v>267</v>
      </c>
      <c r="O72" s="4" t="s">
        <v>77</v>
      </c>
      <c r="P72" s="4" t="s">
        <v>78</v>
      </c>
      <c r="Q72" s="7" t="s">
        <v>268</v>
      </c>
      <c r="R72" s="6" t="s">
        <v>179</v>
      </c>
      <c r="S72" s="8"/>
      <c r="T72" s="8"/>
      <c r="U72" s="8"/>
      <c r="V72" s="8"/>
      <c r="W72" s="8" t="s">
        <v>83</v>
      </c>
      <c r="X72" s="8" t="s">
        <v>84</v>
      </c>
      <c r="Y72" s="8" t="s">
        <v>85</v>
      </c>
      <c r="Z72" s="9" t="n">
        <v>43738</v>
      </c>
      <c r="AA72" s="9" t="n">
        <v>43738</v>
      </c>
      <c r="AB72" s="8" t="s">
        <v>91</v>
      </c>
    </row>
    <row r="73" customFormat="false" ht="60" hidden="false" customHeight="false" outlineLevel="0" collapsed="false">
      <c r="A73" s="4" t="n">
        <v>2019</v>
      </c>
      <c r="B73" s="5" t="n">
        <v>43647</v>
      </c>
      <c r="C73" s="5" t="n">
        <v>43738</v>
      </c>
      <c r="D73" s="4" t="s">
        <v>71</v>
      </c>
      <c r="E73" s="4" t="s">
        <v>72</v>
      </c>
      <c r="F73" s="4" t="s">
        <v>73</v>
      </c>
      <c r="G73" s="4" t="s">
        <v>74</v>
      </c>
      <c r="H73" s="5" t="n">
        <v>43615</v>
      </c>
      <c r="I73" s="5" t="n">
        <v>43708</v>
      </c>
      <c r="J73" s="4"/>
      <c r="K73" s="4"/>
      <c r="L73" s="5" t="n">
        <v>43697</v>
      </c>
      <c r="M73" s="4" t="s">
        <v>75</v>
      </c>
      <c r="N73" s="4" t="s">
        <v>269</v>
      </c>
      <c r="O73" s="4" t="s">
        <v>77</v>
      </c>
      <c r="P73" s="4" t="s">
        <v>78</v>
      </c>
      <c r="Q73" s="7" t="s">
        <v>270</v>
      </c>
      <c r="R73" s="6" t="s">
        <v>179</v>
      </c>
      <c r="S73" s="8"/>
      <c r="T73" s="8" t="s">
        <v>271</v>
      </c>
      <c r="U73" s="9" t="n">
        <v>43739</v>
      </c>
      <c r="V73" s="10" t="s">
        <v>272</v>
      </c>
      <c r="W73" s="8" t="s">
        <v>83</v>
      </c>
      <c r="X73" s="8" t="s">
        <v>84</v>
      </c>
      <c r="Y73" s="8" t="s">
        <v>85</v>
      </c>
      <c r="Z73" s="9" t="n">
        <v>43738</v>
      </c>
      <c r="AA73" s="9" t="n">
        <v>43738</v>
      </c>
      <c r="AB73" s="8" t="s">
        <v>91</v>
      </c>
    </row>
    <row r="74" customFormat="false" ht="60" hidden="false" customHeight="false" outlineLevel="0" collapsed="false">
      <c r="A74" s="4" t="n">
        <v>2019</v>
      </c>
      <c r="B74" s="5" t="n">
        <v>43647</v>
      </c>
      <c r="C74" s="5" t="n">
        <v>43738</v>
      </c>
      <c r="D74" s="4" t="s">
        <v>71</v>
      </c>
      <c r="E74" s="4" t="s">
        <v>72</v>
      </c>
      <c r="F74" s="4" t="s">
        <v>73</v>
      </c>
      <c r="G74" s="4" t="s">
        <v>74</v>
      </c>
      <c r="H74" s="5" t="n">
        <v>43615</v>
      </c>
      <c r="I74" s="5" t="n">
        <v>43708</v>
      </c>
      <c r="J74" s="4"/>
      <c r="K74" s="4"/>
      <c r="L74" s="5" t="n">
        <v>43697</v>
      </c>
      <c r="M74" s="4" t="s">
        <v>87</v>
      </c>
      <c r="N74" s="4" t="s">
        <v>273</v>
      </c>
      <c r="O74" s="4" t="s">
        <v>77</v>
      </c>
      <c r="P74" s="4" t="s">
        <v>78</v>
      </c>
      <c r="Q74" s="7" t="s">
        <v>274</v>
      </c>
      <c r="R74" s="6" t="s">
        <v>94</v>
      </c>
      <c r="S74" s="8"/>
      <c r="T74" s="8" t="s">
        <v>275</v>
      </c>
      <c r="U74" s="9" t="n">
        <v>43725</v>
      </c>
      <c r="V74" s="10" t="s">
        <v>276</v>
      </c>
      <c r="W74" s="8" t="s">
        <v>83</v>
      </c>
      <c r="X74" s="8" t="s">
        <v>84</v>
      </c>
      <c r="Y74" s="8" t="s">
        <v>85</v>
      </c>
      <c r="Z74" s="9" t="n">
        <v>43738</v>
      </c>
      <c r="AA74" s="9" t="n">
        <v>43738</v>
      </c>
      <c r="AB74" s="8" t="s">
        <v>91</v>
      </c>
    </row>
    <row r="75" customFormat="false" ht="60" hidden="false" customHeight="false" outlineLevel="0" collapsed="false">
      <c r="A75" s="4" t="n">
        <v>2019</v>
      </c>
      <c r="B75" s="5" t="n">
        <v>43647</v>
      </c>
      <c r="C75" s="5" t="n">
        <v>43738</v>
      </c>
      <c r="D75" s="4" t="s">
        <v>71</v>
      </c>
      <c r="E75" s="4" t="s">
        <v>72</v>
      </c>
      <c r="F75" s="4" t="s">
        <v>73</v>
      </c>
      <c r="G75" s="4" t="s">
        <v>74</v>
      </c>
      <c r="H75" s="5" t="n">
        <v>43615</v>
      </c>
      <c r="I75" s="5" t="n">
        <v>43708</v>
      </c>
      <c r="J75" s="4" t="n">
        <v>94</v>
      </c>
      <c r="K75" s="4" t="n">
        <v>94</v>
      </c>
      <c r="L75" s="5" t="n">
        <v>43703</v>
      </c>
      <c r="M75" s="4" t="s">
        <v>87</v>
      </c>
      <c r="N75" s="4" t="s">
        <v>277</v>
      </c>
      <c r="O75" s="4" t="s">
        <v>77</v>
      </c>
      <c r="P75" s="4" t="s">
        <v>78</v>
      </c>
      <c r="Q75" s="7" t="s">
        <v>278</v>
      </c>
      <c r="R75" s="6"/>
      <c r="S75" s="8"/>
      <c r="T75" s="11" t="s">
        <v>279</v>
      </c>
      <c r="U75" s="9" t="n">
        <v>43703</v>
      </c>
      <c r="V75" s="8" t="s">
        <v>280</v>
      </c>
      <c r="W75" s="8" t="s">
        <v>83</v>
      </c>
      <c r="X75" s="8" t="s">
        <v>84</v>
      </c>
      <c r="Y75" s="8" t="s">
        <v>85</v>
      </c>
      <c r="Z75" s="9" t="n">
        <v>43738</v>
      </c>
      <c r="AA75" s="9" t="n">
        <v>43738</v>
      </c>
      <c r="AB75" s="8" t="s">
        <v>86</v>
      </c>
    </row>
    <row r="76" customFormat="false" ht="60" hidden="false" customHeight="false" outlineLevel="0" collapsed="false">
      <c r="A76" s="4" t="n">
        <v>2019</v>
      </c>
      <c r="B76" s="5" t="n">
        <v>43647</v>
      </c>
      <c r="C76" s="5" t="n">
        <v>43738</v>
      </c>
      <c r="D76" s="4" t="s">
        <v>71</v>
      </c>
      <c r="E76" s="4" t="s">
        <v>72</v>
      </c>
      <c r="F76" s="4" t="s">
        <v>73</v>
      </c>
      <c r="G76" s="4" t="s">
        <v>74</v>
      </c>
      <c r="H76" s="5" t="n">
        <v>43615</v>
      </c>
      <c r="I76" s="5" t="n">
        <v>43708</v>
      </c>
      <c r="J76" s="4" t="n">
        <v>94</v>
      </c>
      <c r="K76" s="4" t="n">
        <v>94</v>
      </c>
      <c r="L76" s="5" t="n">
        <v>43703</v>
      </c>
      <c r="M76" s="4" t="s">
        <v>87</v>
      </c>
      <c r="N76" s="4" t="s">
        <v>281</v>
      </c>
      <c r="O76" s="4" t="s">
        <v>77</v>
      </c>
      <c r="P76" s="4" t="s">
        <v>78</v>
      </c>
      <c r="Q76" s="7" t="s">
        <v>282</v>
      </c>
      <c r="R76" s="6"/>
      <c r="S76" s="8"/>
      <c r="T76" s="11" t="s">
        <v>283</v>
      </c>
      <c r="U76" s="9" t="n">
        <v>43703</v>
      </c>
      <c r="V76" s="8" t="s">
        <v>284</v>
      </c>
      <c r="W76" s="8" t="s">
        <v>83</v>
      </c>
      <c r="X76" s="8" t="s">
        <v>84</v>
      </c>
      <c r="Y76" s="8" t="s">
        <v>85</v>
      </c>
      <c r="Z76" s="9" t="n">
        <v>43738</v>
      </c>
      <c r="AA76" s="9" t="n">
        <v>43738</v>
      </c>
      <c r="AB76" s="8" t="s">
        <v>86</v>
      </c>
    </row>
    <row r="77" customFormat="false" ht="60" hidden="false" customHeight="false" outlineLevel="0" collapsed="false">
      <c r="A77" s="4" t="n">
        <v>2019</v>
      </c>
      <c r="B77" s="5" t="n">
        <v>43647</v>
      </c>
      <c r="C77" s="5" t="n">
        <v>43738</v>
      </c>
      <c r="D77" s="4" t="s">
        <v>71</v>
      </c>
      <c r="E77" s="4" t="s">
        <v>72</v>
      </c>
      <c r="F77" s="4" t="s">
        <v>73</v>
      </c>
      <c r="G77" s="4" t="s">
        <v>74</v>
      </c>
      <c r="H77" s="5" t="n">
        <v>43615</v>
      </c>
      <c r="I77" s="5" t="n">
        <v>43708</v>
      </c>
      <c r="J77" s="4" t="n">
        <v>94</v>
      </c>
      <c r="K77" s="4" t="n">
        <v>94</v>
      </c>
      <c r="L77" s="5" t="n">
        <v>43703</v>
      </c>
      <c r="M77" s="4" t="s">
        <v>87</v>
      </c>
      <c r="N77" s="4" t="s">
        <v>285</v>
      </c>
      <c r="O77" s="4" t="s">
        <v>77</v>
      </c>
      <c r="P77" s="4" t="s">
        <v>78</v>
      </c>
      <c r="Q77" s="7" t="s">
        <v>286</v>
      </c>
      <c r="R77" s="6"/>
      <c r="S77" s="8"/>
      <c r="T77" s="11" t="s">
        <v>287</v>
      </c>
      <c r="U77" s="9" t="n">
        <v>43703</v>
      </c>
      <c r="V77" s="8" t="s">
        <v>288</v>
      </c>
      <c r="W77" s="8" t="s">
        <v>83</v>
      </c>
      <c r="X77" s="8" t="s">
        <v>84</v>
      </c>
      <c r="Y77" s="8" t="s">
        <v>85</v>
      </c>
      <c r="Z77" s="9" t="n">
        <v>43738</v>
      </c>
      <c r="AA77" s="9" t="n">
        <v>43738</v>
      </c>
      <c r="AB77" s="8" t="s">
        <v>86</v>
      </c>
    </row>
    <row r="78" customFormat="false" ht="60" hidden="false" customHeight="false" outlineLevel="0" collapsed="false">
      <c r="A78" s="4" t="n">
        <v>2019</v>
      </c>
      <c r="B78" s="5" t="n">
        <v>43647</v>
      </c>
      <c r="C78" s="5" t="n">
        <v>43738</v>
      </c>
      <c r="D78" s="4" t="s">
        <v>71</v>
      </c>
      <c r="E78" s="4" t="s">
        <v>72</v>
      </c>
      <c r="F78" s="4" t="s">
        <v>73</v>
      </c>
      <c r="G78" s="4" t="s">
        <v>74</v>
      </c>
      <c r="H78" s="5" t="n">
        <v>43615</v>
      </c>
      <c r="I78" s="5" t="n">
        <v>43708</v>
      </c>
      <c r="J78" s="4" t="n">
        <v>94</v>
      </c>
      <c r="K78" s="4" t="n">
        <v>94</v>
      </c>
      <c r="L78" s="5" t="n">
        <v>43703</v>
      </c>
      <c r="M78" s="4" t="s">
        <v>87</v>
      </c>
      <c r="N78" s="4" t="s">
        <v>289</v>
      </c>
      <c r="O78" s="4" t="s">
        <v>77</v>
      </c>
      <c r="P78" s="4" t="s">
        <v>78</v>
      </c>
      <c r="Q78" s="7" t="s">
        <v>290</v>
      </c>
      <c r="R78" s="6"/>
      <c r="S78" s="8"/>
      <c r="T78" s="4"/>
      <c r="U78" s="8"/>
      <c r="V78" s="8"/>
      <c r="W78" s="8" t="s">
        <v>83</v>
      </c>
      <c r="X78" s="8" t="s">
        <v>84</v>
      </c>
      <c r="Y78" s="8" t="s">
        <v>85</v>
      </c>
      <c r="Z78" s="9" t="n">
        <v>43738</v>
      </c>
      <c r="AA78" s="9" t="n">
        <v>43738</v>
      </c>
      <c r="AB78" s="8" t="s">
        <v>86</v>
      </c>
    </row>
    <row r="79" customFormat="false" ht="60" hidden="false" customHeight="false" outlineLevel="0" collapsed="false">
      <c r="A79" s="4" t="n">
        <v>2019</v>
      </c>
      <c r="B79" s="5" t="n">
        <v>43647</v>
      </c>
      <c r="C79" s="5" t="n">
        <v>43738</v>
      </c>
      <c r="D79" s="4" t="s">
        <v>71</v>
      </c>
      <c r="E79" s="4" t="s">
        <v>72</v>
      </c>
      <c r="F79" s="4" t="s">
        <v>73</v>
      </c>
      <c r="G79" s="4" t="s">
        <v>74</v>
      </c>
      <c r="H79" s="5" t="n">
        <v>43615</v>
      </c>
      <c r="I79" s="5" t="n">
        <v>43708</v>
      </c>
      <c r="J79" s="4" t="n">
        <v>94</v>
      </c>
      <c r="K79" s="4" t="n">
        <v>94</v>
      </c>
      <c r="L79" s="5" t="n">
        <v>43703</v>
      </c>
      <c r="M79" s="4" t="s">
        <v>87</v>
      </c>
      <c r="N79" s="4" t="s">
        <v>291</v>
      </c>
      <c r="O79" s="4" t="s">
        <v>77</v>
      </c>
      <c r="P79" s="4" t="s">
        <v>78</v>
      </c>
      <c r="Q79" s="7" t="s">
        <v>292</v>
      </c>
      <c r="R79" s="6"/>
      <c r="S79" s="8"/>
      <c r="T79" s="4"/>
      <c r="U79" s="8"/>
      <c r="V79" s="8"/>
      <c r="W79" s="8" t="s">
        <v>83</v>
      </c>
      <c r="X79" s="8" t="s">
        <v>84</v>
      </c>
      <c r="Y79" s="8" t="s">
        <v>85</v>
      </c>
      <c r="Z79" s="9" t="n">
        <v>43738</v>
      </c>
      <c r="AA79" s="9" t="n">
        <v>43738</v>
      </c>
      <c r="AB79" s="8" t="s">
        <v>86</v>
      </c>
    </row>
    <row r="80" customFormat="false" ht="60" hidden="false" customHeight="false" outlineLevel="0" collapsed="false">
      <c r="A80" s="4" t="n">
        <v>2019</v>
      </c>
      <c r="B80" s="5" t="n">
        <v>43647</v>
      </c>
      <c r="C80" s="5" t="n">
        <v>43738</v>
      </c>
      <c r="D80" s="4" t="s">
        <v>71</v>
      </c>
      <c r="E80" s="4" t="s">
        <v>72</v>
      </c>
      <c r="F80" s="4" t="s">
        <v>73</v>
      </c>
      <c r="G80" s="4" t="s">
        <v>74</v>
      </c>
      <c r="H80" s="5" t="n">
        <v>43615</v>
      </c>
      <c r="I80" s="5" t="n">
        <v>43708</v>
      </c>
      <c r="J80" s="4" t="n">
        <v>94</v>
      </c>
      <c r="K80" s="4" t="n">
        <v>94</v>
      </c>
      <c r="L80" s="5" t="n">
        <v>43703</v>
      </c>
      <c r="M80" s="4" t="s">
        <v>293</v>
      </c>
      <c r="N80" s="4" t="s">
        <v>294</v>
      </c>
      <c r="O80" s="4" t="s">
        <v>77</v>
      </c>
      <c r="P80" s="4" t="s">
        <v>78</v>
      </c>
      <c r="Q80" s="7" t="s">
        <v>295</v>
      </c>
      <c r="R80" s="6" t="s">
        <v>182</v>
      </c>
      <c r="S80" s="8"/>
      <c r="T80" s="8"/>
      <c r="U80" s="8"/>
      <c r="V80" s="8"/>
      <c r="W80" s="8" t="s">
        <v>83</v>
      </c>
      <c r="X80" s="8" t="s">
        <v>84</v>
      </c>
      <c r="Y80" s="8" t="s">
        <v>85</v>
      </c>
      <c r="Z80" s="9" t="n">
        <v>43738</v>
      </c>
      <c r="AA80" s="9" t="n">
        <v>43738</v>
      </c>
      <c r="AB80" s="8" t="s">
        <v>86</v>
      </c>
    </row>
    <row r="81" customFormat="false" ht="60" hidden="false" customHeight="false" outlineLevel="0" collapsed="false">
      <c r="A81" s="4" t="n">
        <v>2019</v>
      </c>
      <c r="B81" s="5" t="n">
        <v>43647</v>
      </c>
      <c r="C81" s="5" t="n">
        <v>43738</v>
      </c>
      <c r="D81" s="4" t="s">
        <v>71</v>
      </c>
      <c r="E81" s="4" t="s">
        <v>72</v>
      </c>
      <c r="F81" s="4" t="s">
        <v>73</v>
      </c>
      <c r="G81" s="4" t="s">
        <v>74</v>
      </c>
      <c r="H81" s="5" t="n">
        <v>43615</v>
      </c>
      <c r="I81" s="5" t="n">
        <v>43708</v>
      </c>
      <c r="J81" s="4" t="n">
        <v>96</v>
      </c>
      <c r="K81" s="4" t="n">
        <v>96</v>
      </c>
      <c r="L81" s="5" t="n">
        <v>43704</v>
      </c>
      <c r="M81" s="4" t="s">
        <v>87</v>
      </c>
      <c r="N81" s="4" t="s">
        <v>296</v>
      </c>
      <c r="O81" s="4" t="s">
        <v>77</v>
      </c>
      <c r="P81" s="4" t="s">
        <v>78</v>
      </c>
      <c r="Q81" s="7" t="s">
        <v>297</v>
      </c>
      <c r="R81" s="6" t="s">
        <v>110</v>
      </c>
      <c r="S81" s="8"/>
      <c r="T81" s="4"/>
      <c r="U81" s="8"/>
      <c r="V81" s="8"/>
      <c r="W81" s="8" t="s">
        <v>83</v>
      </c>
      <c r="X81" s="8" t="s">
        <v>84</v>
      </c>
      <c r="Y81" s="8" t="s">
        <v>85</v>
      </c>
      <c r="Z81" s="9" t="n">
        <v>43738</v>
      </c>
      <c r="AA81" s="9" t="n">
        <v>43738</v>
      </c>
      <c r="AB81" s="8" t="s">
        <v>86</v>
      </c>
    </row>
    <row r="82" customFormat="false" ht="60" hidden="false" customHeight="false" outlineLevel="0" collapsed="false">
      <c r="A82" s="4" t="n">
        <v>2019</v>
      </c>
      <c r="B82" s="5" t="n">
        <v>43647</v>
      </c>
      <c r="C82" s="5" t="n">
        <v>43738</v>
      </c>
      <c r="D82" s="4" t="s">
        <v>71</v>
      </c>
      <c r="E82" s="4" t="s">
        <v>72</v>
      </c>
      <c r="F82" s="4" t="s">
        <v>298</v>
      </c>
      <c r="G82" s="4" t="s">
        <v>299</v>
      </c>
      <c r="H82" s="5" t="n">
        <v>43709</v>
      </c>
      <c r="I82" s="5" t="n">
        <v>43738</v>
      </c>
      <c r="J82" s="4"/>
      <c r="K82" s="4"/>
      <c r="L82" s="5" t="n">
        <v>43707</v>
      </c>
      <c r="M82" s="4" t="s">
        <v>87</v>
      </c>
      <c r="N82" s="4" t="s">
        <v>300</v>
      </c>
      <c r="O82" s="4" t="s">
        <v>77</v>
      </c>
      <c r="P82" s="4" t="s">
        <v>78</v>
      </c>
      <c r="Q82" s="7" t="s">
        <v>301</v>
      </c>
      <c r="R82" s="6" t="s">
        <v>302</v>
      </c>
      <c r="S82" s="8"/>
      <c r="T82" s="4"/>
      <c r="U82" s="8"/>
      <c r="V82" s="8"/>
      <c r="W82" s="8" t="s">
        <v>83</v>
      </c>
      <c r="X82" s="8" t="s">
        <v>84</v>
      </c>
      <c r="Y82" s="8" t="s">
        <v>85</v>
      </c>
      <c r="Z82" s="9" t="n">
        <v>43738</v>
      </c>
      <c r="AA82" s="9" t="n">
        <v>43738</v>
      </c>
      <c r="AB82" s="8" t="s">
        <v>91</v>
      </c>
    </row>
    <row r="83" customFormat="false" ht="60" hidden="false" customHeight="false" outlineLevel="0" collapsed="false">
      <c r="A83" s="4" t="n">
        <v>2019</v>
      </c>
      <c r="B83" s="5" t="n">
        <v>43647</v>
      </c>
      <c r="C83" s="5" t="n">
        <v>43738</v>
      </c>
      <c r="D83" s="4" t="s">
        <v>71</v>
      </c>
      <c r="E83" s="4" t="s">
        <v>72</v>
      </c>
      <c r="F83" s="4" t="s">
        <v>298</v>
      </c>
      <c r="G83" s="4" t="s">
        <v>299</v>
      </c>
      <c r="H83" s="5" t="n">
        <v>43709</v>
      </c>
      <c r="I83" s="5" t="n">
        <v>43738</v>
      </c>
      <c r="J83" s="4"/>
      <c r="K83" s="4"/>
      <c r="L83" s="5" t="n">
        <v>43707</v>
      </c>
      <c r="M83" s="4" t="s">
        <v>75</v>
      </c>
      <c r="N83" s="4" t="s">
        <v>303</v>
      </c>
      <c r="O83" s="4" t="s">
        <v>77</v>
      </c>
      <c r="P83" s="4" t="s">
        <v>78</v>
      </c>
      <c r="Q83" s="7" t="s">
        <v>304</v>
      </c>
      <c r="R83" s="6" t="s">
        <v>179</v>
      </c>
      <c r="S83" s="8"/>
      <c r="T83" s="8"/>
      <c r="U83" s="8"/>
      <c r="V83" s="8"/>
      <c r="W83" s="8" t="s">
        <v>83</v>
      </c>
      <c r="X83" s="8" t="s">
        <v>84</v>
      </c>
      <c r="Y83" s="8" t="s">
        <v>85</v>
      </c>
      <c r="Z83" s="9" t="n">
        <v>43738</v>
      </c>
      <c r="AA83" s="9" t="n">
        <v>43738</v>
      </c>
      <c r="AB83" s="8" t="s">
        <v>91</v>
      </c>
    </row>
    <row r="84" customFormat="false" ht="60" hidden="false" customHeight="false" outlineLevel="0" collapsed="false">
      <c r="A84" s="4" t="n">
        <v>2019</v>
      </c>
      <c r="B84" s="5" t="n">
        <v>43647</v>
      </c>
      <c r="C84" s="5" t="n">
        <v>43738</v>
      </c>
      <c r="D84" s="4" t="s">
        <v>71</v>
      </c>
      <c r="E84" s="4" t="s">
        <v>72</v>
      </c>
      <c r="F84" s="4" t="s">
        <v>298</v>
      </c>
      <c r="G84" s="4" t="s">
        <v>299</v>
      </c>
      <c r="H84" s="5" t="n">
        <v>43709</v>
      </c>
      <c r="I84" s="5" t="n">
        <v>43738</v>
      </c>
      <c r="J84" s="4"/>
      <c r="K84" s="4"/>
      <c r="L84" s="5" t="n">
        <v>43707</v>
      </c>
      <c r="M84" s="4" t="s">
        <v>87</v>
      </c>
      <c r="N84" s="4" t="s">
        <v>305</v>
      </c>
      <c r="O84" s="4" t="s">
        <v>77</v>
      </c>
      <c r="P84" s="4" t="s">
        <v>78</v>
      </c>
      <c r="Q84" s="7" t="s">
        <v>306</v>
      </c>
      <c r="R84" s="6" t="s">
        <v>155</v>
      </c>
      <c r="S84" s="8"/>
      <c r="T84" s="4"/>
      <c r="U84" s="8"/>
      <c r="V84" s="8"/>
      <c r="W84" s="8" t="s">
        <v>83</v>
      </c>
      <c r="X84" s="8" t="s">
        <v>84</v>
      </c>
      <c r="Y84" s="8" t="s">
        <v>85</v>
      </c>
      <c r="Z84" s="9" t="n">
        <v>43738</v>
      </c>
      <c r="AA84" s="9" t="n">
        <v>43738</v>
      </c>
      <c r="AB84" s="8" t="s">
        <v>91</v>
      </c>
    </row>
    <row r="85" customFormat="false" ht="60" hidden="false" customHeight="false" outlineLevel="0" collapsed="false">
      <c r="A85" s="4" t="n">
        <v>2019</v>
      </c>
      <c r="B85" s="5" t="n">
        <v>43647</v>
      </c>
      <c r="C85" s="5" t="n">
        <v>43738</v>
      </c>
      <c r="D85" s="4" t="s">
        <v>71</v>
      </c>
      <c r="E85" s="4" t="s">
        <v>72</v>
      </c>
      <c r="F85" s="4" t="s">
        <v>298</v>
      </c>
      <c r="G85" s="4" t="s">
        <v>299</v>
      </c>
      <c r="H85" s="5" t="n">
        <v>43709</v>
      </c>
      <c r="I85" s="5" t="n">
        <v>43738</v>
      </c>
      <c r="J85" s="4"/>
      <c r="K85" s="4"/>
      <c r="L85" s="5" t="n">
        <v>43707</v>
      </c>
      <c r="M85" s="4" t="s">
        <v>75</v>
      </c>
      <c r="N85" s="4" t="s">
        <v>307</v>
      </c>
      <c r="O85" s="4" t="s">
        <v>77</v>
      </c>
      <c r="P85" s="4" t="s">
        <v>78</v>
      </c>
      <c r="Q85" s="7" t="s">
        <v>308</v>
      </c>
      <c r="R85" s="6" t="s">
        <v>113</v>
      </c>
      <c r="S85" s="8"/>
      <c r="T85" s="8"/>
      <c r="U85" s="8"/>
      <c r="V85" s="8"/>
      <c r="W85" s="8" t="s">
        <v>83</v>
      </c>
      <c r="X85" s="8" t="s">
        <v>84</v>
      </c>
      <c r="Y85" s="8" t="s">
        <v>85</v>
      </c>
      <c r="Z85" s="9" t="n">
        <v>43738</v>
      </c>
      <c r="AA85" s="9" t="n">
        <v>43738</v>
      </c>
      <c r="AB85" s="8" t="s">
        <v>91</v>
      </c>
    </row>
    <row r="86" customFormat="false" ht="60" hidden="false" customHeight="false" outlineLevel="0" collapsed="false">
      <c r="A86" s="4" t="n">
        <v>2019</v>
      </c>
      <c r="B86" s="5" t="n">
        <v>43647</v>
      </c>
      <c r="C86" s="5" t="n">
        <v>43738</v>
      </c>
      <c r="D86" s="4" t="s">
        <v>71</v>
      </c>
      <c r="E86" s="4" t="s">
        <v>72</v>
      </c>
      <c r="F86" s="4" t="s">
        <v>298</v>
      </c>
      <c r="G86" s="4" t="s">
        <v>299</v>
      </c>
      <c r="H86" s="5" t="n">
        <v>43709</v>
      </c>
      <c r="I86" s="5" t="n">
        <v>43738</v>
      </c>
      <c r="J86" s="4"/>
      <c r="K86" s="4"/>
      <c r="L86" s="5" t="n">
        <v>43707</v>
      </c>
      <c r="M86" s="4" t="s">
        <v>75</v>
      </c>
      <c r="N86" s="4" t="s">
        <v>309</v>
      </c>
      <c r="O86" s="4" t="s">
        <v>77</v>
      </c>
      <c r="P86" s="4" t="s">
        <v>78</v>
      </c>
      <c r="Q86" s="7" t="s">
        <v>310</v>
      </c>
      <c r="R86" s="6" t="s">
        <v>141</v>
      </c>
      <c r="S86" s="8"/>
      <c r="T86" s="8"/>
      <c r="U86" s="8"/>
      <c r="V86" s="8"/>
      <c r="W86" s="8" t="s">
        <v>83</v>
      </c>
      <c r="X86" s="8" t="s">
        <v>84</v>
      </c>
      <c r="Y86" s="8" t="s">
        <v>85</v>
      </c>
      <c r="Z86" s="9" t="n">
        <v>43738</v>
      </c>
      <c r="AA86" s="9" t="n">
        <v>43738</v>
      </c>
      <c r="AB86" s="8" t="s">
        <v>91</v>
      </c>
    </row>
    <row r="87" customFormat="false" ht="60" hidden="false" customHeight="false" outlineLevel="0" collapsed="false">
      <c r="A87" s="4" t="n">
        <v>2019</v>
      </c>
      <c r="B87" s="5" t="n">
        <v>43647</v>
      </c>
      <c r="C87" s="5" t="n">
        <v>43738</v>
      </c>
      <c r="D87" s="4" t="s">
        <v>71</v>
      </c>
      <c r="E87" s="4" t="s">
        <v>72</v>
      </c>
      <c r="F87" s="4" t="s">
        <v>298</v>
      </c>
      <c r="G87" s="4" t="s">
        <v>299</v>
      </c>
      <c r="H87" s="5" t="n">
        <v>43709</v>
      </c>
      <c r="I87" s="5" t="n">
        <v>43738</v>
      </c>
      <c r="J87" s="4" t="n">
        <v>98</v>
      </c>
      <c r="K87" s="4" t="n">
        <v>98</v>
      </c>
      <c r="L87" s="5" t="n">
        <v>43711</v>
      </c>
      <c r="M87" s="4" t="s">
        <v>75</v>
      </c>
      <c r="N87" s="4" t="s">
        <v>311</v>
      </c>
      <c r="O87" s="4" t="s">
        <v>77</v>
      </c>
      <c r="P87" s="4" t="s">
        <v>78</v>
      </c>
      <c r="Q87" s="7" t="s">
        <v>312</v>
      </c>
      <c r="R87" s="6"/>
      <c r="S87" s="8"/>
      <c r="T87" s="8" t="s">
        <v>313</v>
      </c>
      <c r="U87" s="9" t="n">
        <v>43725</v>
      </c>
      <c r="V87" s="10" t="s">
        <v>314</v>
      </c>
      <c r="W87" s="8" t="s">
        <v>83</v>
      </c>
      <c r="X87" s="8" t="s">
        <v>84</v>
      </c>
      <c r="Y87" s="8" t="s">
        <v>85</v>
      </c>
      <c r="Z87" s="9" t="n">
        <v>43738</v>
      </c>
      <c r="AA87" s="9" t="n">
        <v>43738</v>
      </c>
      <c r="AB87" s="8" t="s">
        <v>86</v>
      </c>
    </row>
    <row r="88" customFormat="false" ht="60" hidden="false" customHeight="false" outlineLevel="0" collapsed="false">
      <c r="A88" s="4" t="n">
        <v>2019</v>
      </c>
      <c r="B88" s="5" t="n">
        <v>43647</v>
      </c>
      <c r="C88" s="5" t="n">
        <v>43738</v>
      </c>
      <c r="D88" s="4" t="s">
        <v>71</v>
      </c>
      <c r="E88" s="4" t="s">
        <v>72</v>
      </c>
      <c r="F88" s="4" t="s">
        <v>298</v>
      </c>
      <c r="G88" s="4" t="s">
        <v>299</v>
      </c>
      <c r="H88" s="5" t="n">
        <v>43709</v>
      </c>
      <c r="I88" s="5" t="n">
        <v>43738</v>
      </c>
      <c r="J88" s="4" t="n">
        <v>98</v>
      </c>
      <c r="K88" s="4" t="n">
        <v>98</v>
      </c>
      <c r="L88" s="5" t="n">
        <v>43711</v>
      </c>
      <c r="M88" s="4" t="s">
        <v>87</v>
      </c>
      <c r="N88" s="4" t="s">
        <v>315</v>
      </c>
      <c r="O88" s="4" t="s">
        <v>77</v>
      </c>
      <c r="P88" s="4" t="s">
        <v>78</v>
      </c>
      <c r="Q88" s="7" t="s">
        <v>316</v>
      </c>
      <c r="R88" s="6"/>
      <c r="S88" s="8"/>
      <c r="T88" s="4" t="s">
        <v>317</v>
      </c>
      <c r="U88" s="9" t="n">
        <v>43711</v>
      </c>
      <c r="V88" s="8" t="s">
        <v>318</v>
      </c>
      <c r="W88" s="8" t="s">
        <v>83</v>
      </c>
      <c r="X88" s="8" t="s">
        <v>84</v>
      </c>
      <c r="Y88" s="8" t="s">
        <v>85</v>
      </c>
      <c r="Z88" s="9" t="n">
        <v>43738</v>
      </c>
      <c r="AA88" s="9" t="n">
        <v>43738</v>
      </c>
      <c r="AB88" s="8" t="s">
        <v>86</v>
      </c>
    </row>
    <row r="89" customFormat="false" ht="60" hidden="false" customHeight="false" outlineLevel="0" collapsed="false">
      <c r="A89" s="4" t="n">
        <v>2019</v>
      </c>
      <c r="B89" s="5" t="n">
        <v>43647</v>
      </c>
      <c r="C89" s="5" t="n">
        <v>43738</v>
      </c>
      <c r="D89" s="4" t="s">
        <v>71</v>
      </c>
      <c r="E89" s="4" t="s">
        <v>72</v>
      </c>
      <c r="F89" s="4" t="s">
        <v>298</v>
      </c>
      <c r="G89" s="4" t="s">
        <v>299</v>
      </c>
      <c r="H89" s="5" t="n">
        <v>43709</v>
      </c>
      <c r="I89" s="5" t="n">
        <v>43738</v>
      </c>
      <c r="J89" s="4" t="n">
        <v>98</v>
      </c>
      <c r="K89" s="4" t="n">
        <v>98</v>
      </c>
      <c r="L89" s="5" t="n">
        <v>43711</v>
      </c>
      <c r="M89" s="4" t="s">
        <v>87</v>
      </c>
      <c r="N89" s="4" t="s">
        <v>319</v>
      </c>
      <c r="O89" s="4" t="s">
        <v>77</v>
      </c>
      <c r="P89" s="4" t="s">
        <v>78</v>
      </c>
      <c r="Q89" s="7" t="s">
        <v>320</v>
      </c>
      <c r="R89" s="6"/>
      <c r="S89" s="8"/>
      <c r="T89" s="4" t="s">
        <v>321</v>
      </c>
      <c r="U89" s="9" t="n">
        <v>43711</v>
      </c>
      <c r="V89" s="8" t="s">
        <v>322</v>
      </c>
      <c r="W89" s="8" t="s">
        <v>83</v>
      </c>
      <c r="X89" s="8" t="s">
        <v>84</v>
      </c>
      <c r="Y89" s="8" t="s">
        <v>85</v>
      </c>
      <c r="Z89" s="9" t="n">
        <v>43738</v>
      </c>
      <c r="AA89" s="9" t="n">
        <v>43738</v>
      </c>
      <c r="AB89" s="8" t="s">
        <v>86</v>
      </c>
    </row>
    <row r="90" customFormat="false" ht="60" hidden="false" customHeight="false" outlineLevel="0" collapsed="false">
      <c r="A90" s="4" t="n">
        <v>2019</v>
      </c>
      <c r="B90" s="5" t="n">
        <v>43647</v>
      </c>
      <c r="C90" s="5" t="n">
        <v>43738</v>
      </c>
      <c r="D90" s="4" t="s">
        <v>71</v>
      </c>
      <c r="E90" s="4" t="s">
        <v>72</v>
      </c>
      <c r="F90" s="4" t="s">
        <v>298</v>
      </c>
      <c r="G90" s="4" t="s">
        <v>299</v>
      </c>
      <c r="H90" s="5" t="n">
        <v>43709</v>
      </c>
      <c r="I90" s="5" t="n">
        <v>43738</v>
      </c>
      <c r="J90" s="4" t="n">
        <v>98</v>
      </c>
      <c r="K90" s="4" t="n">
        <v>98</v>
      </c>
      <c r="L90" s="5" t="n">
        <v>43711</v>
      </c>
      <c r="M90" s="4" t="s">
        <v>87</v>
      </c>
      <c r="N90" s="4" t="s">
        <v>323</v>
      </c>
      <c r="O90" s="4" t="s">
        <v>77</v>
      </c>
      <c r="P90" s="4" t="s">
        <v>78</v>
      </c>
      <c r="Q90" s="7" t="s">
        <v>324</v>
      </c>
      <c r="R90" s="6"/>
      <c r="S90" s="8"/>
      <c r="T90" s="11" t="s">
        <v>325</v>
      </c>
      <c r="U90" s="9" t="n">
        <v>43711</v>
      </c>
      <c r="V90" s="8" t="s">
        <v>326</v>
      </c>
      <c r="W90" s="8" t="s">
        <v>83</v>
      </c>
      <c r="X90" s="8" t="s">
        <v>84</v>
      </c>
      <c r="Y90" s="8" t="s">
        <v>85</v>
      </c>
      <c r="Z90" s="9" t="n">
        <v>43738</v>
      </c>
      <c r="AA90" s="9" t="n">
        <v>43738</v>
      </c>
      <c r="AB90" s="8" t="s">
        <v>86</v>
      </c>
    </row>
    <row r="91" customFormat="false" ht="60" hidden="false" customHeight="false" outlineLevel="0" collapsed="false">
      <c r="A91" s="4" t="n">
        <v>2019</v>
      </c>
      <c r="B91" s="5" t="n">
        <v>43647</v>
      </c>
      <c r="C91" s="5" t="n">
        <v>43738</v>
      </c>
      <c r="D91" s="4" t="s">
        <v>71</v>
      </c>
      <c r="E91" s="4" t="s">
        <v>72</v>
      </c>
      <c r="F91" s="4" t="s">
        <v>298</v>
      </c>
      <c r="G91" s="4" t="s">
        <v>299</v>
      </c>
      <c r="H91" s="5" t="n">
        <v>43709</v>
      </c>
      <c r="I91" s="5" t="n">
        <v>43738</v>
      </c>
      <c r="J91" s="4" t="n">
        <v>98</v>
      </c>
      <c r="K91" s="4" t="n">
        <v>98</v>
      </c>
      <c r="L91" s="5" t="n">
        <v>43711</v>
      </c>
      <c r="M91" s="4" t="s">
        <v>87</v>
      </c>
      <c r="N91" s="4" t="s">
        <v>327</v>
      </c>
      <c r="O91" s="4" t="s">
        <v>77</v>
      </c>
      <c r="P91" s="4" t="s">
        <v>78</v>
      </c>
      <c r="Q91" s="7" t="s">
        <v>328</v>
      </c>
      <c r="R91" s="6"/>
      <c r="S91" s="8"/>
      <c r="T91" s="11" t="s">
        <v>329</v>
      </c>
      <c r="U91" s="9" t="n">
        <v>43711</v>
      </c>
      <c r="V91" s="8" t="s">
        <v>330</v>
      </c>
      <c r="W91" s="8" t="s">
        <v>83</v>
      </c>
      <c r="X91" s="8" t="s">
        <v>84</v>
      </c>
      <c r="Y91" s="8" t="s">
        <v>85</v>
      </c>
      <c r="Z91" s="9" t="n">
        <v>43738</v>
      </c>
      <c r="AA91" s="9" t="n">
        <v>43738</v>
      </c>
      <c r="AB91" s="8" t="s">
        <v>86</v>
      </c>
    </row>
    <row r="92" customFormat="false" ht="60" hidden="false" customHeight="false" outlineLevel="0" collapsed="false">
      <c r="A92" s="4" t="n">
        <v>2019</v>
      </c>
      <c r="B92" s="5" t="n">
        <v>43647</v>
      </c>
      <c r="C92" s="5" t="n">
        <v>43738</v>
      </c>
      <c r="D92" s="4" t="s">
        <v>71</v>
      </c>
      <c r="E92" s="4" t="s">
        <v>72</v>
      </c>
      <c r="F92" s="4" t="s">
        <v>298</v>
      </c>
      <c r="G92" s="4" t="s">
        <v>299</v>
      </c>
      <c r="H92" s="5" t="n">
        <v>43709</v>
      </c>
      <c r="I92" s="5" t="n">
        <v>43738</v>
      </c>
      <c r="J92" s="4" t="n">
        <v>98</v>
      </c>
      <c r="K92" s="4" t="n">
        <v>98</v>
      </c>
      <c r="L92" s="5" t="n">
        <v>43711</v>
      </c>
      <c r="M92" s="4" t="s">
        <v>75</v>
      </c>
      <c r="N92" s="4" t="s">
        <v>331</v>
      </c>
      <c r="O92" s="4" t="s">
        <v>77</v>
      </c>
      <c r="P92" s="4" t="s">
        <v>78</v>
      </c>
      <c r="Q92" s="7" t="s">
        <v>332</v>
      </c>
      <c r="R92" s="6" t="s">
        <v>104</v>
      </c>
      <c r="S92" s="8"/>
      <c r="T92" s="8"/>
      <c r="U92" s="8"/>
      <c r="V92" s="8"/>
      <c r="W92" s="8" t="s">
        <v>83</v>
      </c>
      <c r="X92" s="8" t="s">
        <v>84</v>
      </c>
      <c r="Y92" s="8" t="s">
        <v>85</v>
      </c>
      <c r="Z92" s="9" t="n">
        <v>43738</v>
      </c>
      <c r="AA92" s="9" t="n">
        <v>43738</v>
      </c>
      <c r="AB92" s="8" t="s">
        <v>86</v>
      </c>
    </row>
    <row r="93" customFormat="false" ht="60" hidden="false" customHeight="false" outlineLevel="0" collapsed="false">
      <c r="A93" s="4" t="n">
        <v>2019</v>
      </c>
      <c r="B93" s="5" t="n">
        <v>43647</v>
      </c>
      <c r="C93" s="5" t="n">
        <v>43738</v>
      </c>
      <c r="D93" s="4" t="s">
        <v>71</v>
      </c>
      <c r="E93" s="4" t="s">
        <v>72</v>
      </c>
      <c r="F93" s="4" t="s">
        <v>298</v>
      </c>
      <c r="G93" s="4" t="s">
        <v>299</v>
      </c>
      <c r="H93" s="5" t="n">
        <v>43709</v>
      </c>
      <c r="I93" s="5" t="n">
        <v>43738</v>
      </c>
      <c r="J93" s="4" t="n">
        <v>98</v>
      </c>
      <c r="K93" s="4" t="n">
        <v>98</v>
      </c>
      <c r="L93" s="5" t="n">
        <v>43711</v>
      </c>
      <c r="M93" s="4" t="s">
        <v>75</v>
      </c>
      <c r="N93" s="4" t="s">
        <v>333</v>
      </c>
      <c r="O93" s="4" t="s">
        <v>77</v>
      </c>
      <c r="P93" s="4" t="s">
        <v>78</v>
      </c>
      <c r="Q93" s="7" t="s">
        <v>334</v>
      </c>
      <c r="R93" s="6" t="s">
        <v>335</v>
      </c>
      <c r="S93" s="8"/>
      <c r="T93" s="8"/>
      <c r="U93" s="8"/>
      <c r="V93" s="8"/>
      <c r="W93" s="8" t="s">
        <v>83</v>
      </c>
      <c r="X93" s="8" t="s">
        <v>84</v>
      </c>
      <c r="Y93" s="8" t="s">
        <v>85</v>
      </c>
      <c r="Z93" s="9" t="n">
        <v>43738</v>
      </c>
      <c r="AA93" s="9" t="n">
        <v>43738</v>
      </c>
      <c r="AB93" s="8" t="s">
        <v>86</v>
      </c>
    </row>
    <row r="94" customFormat="false" ht="60" hidden="false" customHeight="false" outlineLevel="0" collapsed="false">
      <c r="A94" s="4" t="n">
        <v>2019</v>
      </c>
      <c r="B94" s="5" t="n">
        <v>43647</v>
      </c>
      <c r="C94" s="5" t="n">
        <v>43738</v>
      </c>
      <c r="D94" s="4" t="s">
        <v>71</v>
      </c>
      <c r="E94" s="4" t="s">
        <v>72</v>
      </c>
      <c r="F94" s="4" t="s">
        <v>298</v>
      </c>
      <c r="G94" s="4" t="s">
        <v>299</v>
      </c>
      <c r="H94" s="5" t="n">
        <v>43709</v>
      </c>
      <c r="I94" s="5" t="n">
        <v>43738</v>
      </c>
      <c r="J94" s="4" t="n">
        <v>99</v>
      </c>
      <c r="K94" s="4" t="n">
        <v>99</v>
      </c>
      <c r="L94" s="5" t="n">
        <v>43713</v>
      </c>
      <c r="M94" s="4" t="s">
        <v>75</v>
      </c>
      <c r="N94" s="4" t="s">
        <v>336</v>
      </c>
      <c r="O94" s="4" t="s">
        <v>77</v>
      </c>
      <c r="P94" s="4" t="s">
        <v>78</v>
      </c>
      <c r="Q94" s="7" t="s">
        <v>337</v>
      </c>
      <c r="R94" s="6" t="s">
        <v>104</v>
      </c>
      <c r="S94" s="8"/>
      <c r="T94" s="8"/>
      <c r="U94" s="8"/>
      <c r="V94" s="8"/>
      <c r="W94" s="8" t="s">
        <v>83</v>
      </c>
      <c r="X94" s="8" t="s">
        <v>84</v>
      </c>
      <c r="Y94" s="8" t="s">
        <v>85</v>
      </c>
      <c r="Z94" s="9" t="n">
        <v>43738</v>
      </c>
      <c r="AA94" s="9" t="n">
        <v>43738</v>
      </c>
      <c r="AB94" s="8" t="s">
        <v>86</v>
      </c>
    </row>
    <row r="95" customFormat="false" ht="60" hidden="false" customHeight="false" outlineLevel="0" collapsed="false">
      <c r="A95" s="4" t="n">
        <v>2019</v>
      </c>
      <c r="B95" s="5" t="n">
        <v>43647</v>
      </c>
      <c r="C95" s="5" t="n">
        <v>43738</v>
      </c>
      <c r="D95" s="4" t="s">
        <v>71</v>
      </c>
      <c r="E95" s="4" t="s">
        <v>72</v>
      </c>
      <c r="F95" s="4" t="s">
        <v>298</v>
      </c>
      <c r="G95" s="4" t="s">
        <v>299</v>
      </c>
      <c r="H95" s="5" t="n">
        <v>43709</v>
      </c>
      <c r="I95" s="5" t="n">
        <v>43738</v>
      </c>
      <c r="J95" s="4"/>
      <c r="K95" s="4"/>
      <c r="L95" s="5" t="n">
        <v>43713</v>
      </c>
      <c r="M95" s="4" t="s">
        <v>75</v>
      </c>
      <c r="N95" s="4" t="s">
        <v>338</v>
      </c>
      <c r="O95" s="4" t="s">
        <v>77</v>
      </c>
      <c r="P95" s="4" t="s">
        <v>190</v>
      </c>
      <c r="Q95" s="7" t="s">
        <v>339</v>
      </c>
      <c r="R95" s="6" t="s">
        <v>94</v>
      </c>
      <c r="S95" s="8"/>
      <c r="T95" s="8"/>
      <c r="U95" s="8"/>
      <c r="V95" s="8"/>
      <c r="W95" s="8" t="s">
        <v>83</v>
      </c>
      <c r="X95" s="8" t="s">
        <v>84</v>
      </c>
      <c r="Y95" s="8" t="s">
        <v>85</v>
      </c>
      <c r="Z95" s="9" t="n">
        <v>43738</v>
      </c>
      <c r="AA95" s="9" t="n">
        <v>43738</v>
      </c>
      <c r="AB95" s="8" t="s">
        <v>91</v>
      </c>
    </row>
    <row r="96" customFormat="false" ht="60" hidden="false" customHeight="false" outlineLevel="0" collapsed="false">
      <c r="A96" s="4" t="n">
        <v>2019</v>
      </c>
      <c r="B96" s="5" t="n">
        <v>43647</v>
      </c>
      <c r="C96" s="5" t="n">
        <v>43738</v>
      </c>
      <c r="D96" s="4" t="s">
        <v>71</v>
      </c>
      <c r="E96" s="4" t="s">
        <v>72</v>
      </c>
      <c r="F96" s="4" t="s">
        <v>298</v>
      </c>
      <c r="G96" s="4" t="s">
        <v>299</v>
      </c>
      <c r="H96" s="5" t="n">
        <v>43709</v>
      </c>
      <c r="I96" s="5" t="n">
        <v>43738</v>
      </c>
      <c r="J96" s="4"/>
      <c r="K96" s="4"/>
      <c r="L96" s="5" t="n">
        <v>43713</v>
      </c>
      <c r="M96" s="4" t="s">
        <v>75</v>
      </c>
      <c r="N96" s="4" t="s">
        <v>340</v>
      </c>
      <c r="O96" s="4" t="s">
        <v>77</v>
      </c>
      <c r="P96" s="4" t="s">
        <v>96</v>
      </c>
      <c r="Q96" s="7" t="s">
        <v>341</v>
      </c>
      <c r="R96" s="6" t="s">
        <v>94</v>
      </c>
      <c r="S96" s="8"/>
      <c r="T96" s="8"/>
      <c r="U96" s="8"/>
      <c r="V96" s="8"/>
      <c r="W96" s="8" t="s">
        <v>83</v>
      </c>
      <c r="X96" s="8" t="s">
        <v>84</v>
      </c>
      <c r="Y96" s="8" t="s">
        <v>85</v>
      </c>
      <c r="Z96" s="9" t="n">
        <v>43738</v>
      </c>
      <c r="AA96" s="9" t="n">
        <v>43738</v>
      </c>
      <c r="AB96" s="8" t="s">
        <v>91</v>
      </c>
    </row>
    <row r="97" customFormat="false" ht="60" hidden="false" customHeight="false" outlineLevel="0" collapsed="false">
      <c r="A97" s="4" t="n">
        <v>2019</v>
      </c>
      <c r="B97" s="5" t="n">
        <v>43647</v>
      </c>
      <c r="C97" s="5" t="n">
        <v>43738</v>
      </c>
      <c r="D97" s="4" t="s">
        <v>71</v>
      </c>
      <c r="E97" s="4" t="s">
        <v>72</v>
      </c>
      <c r="F97" s="4" t="s">
        <v>298</v>
      </c>
      <c r="G97" s="4" t="s">
        <v>299</v>
      </c>
      <c r="H97" s="5" t="n">
        <v>43709</v>
      </c>
      <c r="I97" s="5" t="n">
        <v>43738</v>
      </c>
      <c r="J97" s="4"/>
      <c r="K97" s="4"/>
      <c r="L97" s="5" t="n">
        <v>43710</v>
      </c>
      <c r="M97" s="4" t="s">
        <v>87</v>
      </c>
      <c r="N97" s="4" t="s">
        <v>342</v>
      </c>
      <c r="O97" s="4" t="s">
        <v>77</v>
      </c>
      <c r="P97" s="4" t="s">
        <v>78</v>
      </c>
      <c r="Q97" s="7" t="s">
        <v>343</v>
      </c>
      <c r="R97" s="6" t="s">
        <v>207</v>
      </c>
      <c r="S97" s="8"/>
      <c r="T97" s="4"/>
      <c r="U97" s="8"/>
      <c r="V97" s="8"/>
      <c r="W97" s="8" t="s">
        <v>83</v>
      </c>
      <c r="X97" s="8" t="s">
        <v>84</v>
      </c>
      <c r="Y97" s="8" t="s">
        <v>85</v>
      </c>
      <c r="Z97" s="9" t="n">
        <v>43738</v>
      </c>
      <c r="AA97" s="9" t="n">
        <v>43738</v>
      </c>
      <c r="AB97" s="8" t="s">
        <v>91</v>
      </c>
    </row>
    <row r="98" customFormat="false" ht="60" hidden="false" customHeight="false" outlineLevel="0" collapsed="false">
      <c r="A98" s="4" t="n">
        <v>2019</v>
      </c>
      <c r="B98" s="5" t="n">
        <v>43647</v>
      </c>
      <c r="C98" s="5" t="n">
        <v>43738</v>
      </c>
      <c r="D98" s="4" t="s">
        <v>71</v>
      </c>
      <c r="E98" s="4" t="s">
        <v>72</v>
      </c>
      <c r="F98" s="4" t="s">
        <v>298</v>
      </c>
      <c r="G98" s="4" t="s">
        <v>299</v>
      </c>
      <c r="H98" s="5" t="n">
        <v>43709</v>
      </c>
      <c r="I98" s="5" t="n">
        <v>43738</v>
      </c>
      <c r="J98" s="4"/>
      <c r="K98" s="4"/>
      <c r="L98" s="5" t="n">
        <v>43712</v>
      </c>
      <c r="M98" s="4" t="s">
        <v>75</v>
      </c>
      <c r="N98" s="4" t="s">
        <v>344</v>
      </c>
      <c r="O98" s="4" t="s">
        <v>77</v>
      </c>
      <c r="P98" s="4" t="s">
        <v>78</v>
      </c>
      <c r="Q98" s="7" t="s">
        <v>345</v>
      </c>
      <c r="R98" s="6" t="s">
        <v>118</v>
      </c>
      <c r="S98" s="8"/>
      <c r="T98" s="8"/>
      <c r="U98" s="8"/>
      <c r="V98" s="8"/>
      <c r="W98" s="8" t="s">
        <v>83</v>
      </c>
      <c r="X98" s="8" t="s">
        <v>84</v>
      </c>
      <c r="Y98" s="8" t="s">
        <v>85</v>
      </c>
      <c r="Z98" s="9" t="n">
        <v>43738</v>
      </c>
      <c r="AA98" s="9" t="n">
        <v>43738</v>
      </c>
      <c r="AB98" s="8" t="s">
        <v>91</v>
      </c>
    </row>
    <row r="99" customFormat="false" ht="60" hidden="false" customHeight="false" outlineLevel="0" collapsed="false">
      <c r="A99" s="4" t="n">
        <v>2019</v>
      </c>
      <c r="B99" s="5" t="n">
        <v>43647</v>
      </c>
      <c r="C99" s="5" t="n">
        <v>43738</v>
      </c>
      <c r="D99" s="4" t="s">
        <v>71</v>
      </c>
      <c r="E99" s="4" t="s">
        <v>72</v>
      </c>
      <c r="F99" s="4" t="s">
        <v>298</v>
      </c>
      <c r="G99" s="4" t="s">
        <v>299</v>
      </c>
      <c r="H99" s="5" t="n">
        <v>43709</v>
      </c>
      <c r="I99" s="5" t="n">
        <v>43738</v>
      </c>
      <c r="J99" s="4"/>
      <c r="K99" s="4"/>
      <c r="L99" s="5" t="n">
        <v>43713</v>
      </c>
      <c r="M99" s="4" t="s">
        <v>75</v>
      </c>
      <c r="N99" s="4" t="s">
        <v>346</v>
      </c>
      <c r="O99" s="4" t="s">
        <v>77</v>
      </c>
      <c r="P99" s="4" t="s">
        <v>78</v>
      </c>
      <c r="Q99" s="7" t="s">
        <v>347</v>
      </c>
      <c r="R99" s="6" t="s">
        <v>179</v>
      </c>
      <c r="S99" s="8"/>
      <c r="T99" s="8"/>
      <c r="U99" s="8"/>
      <c r="V99" s="8"/>
      <c r="W99" s="8" t="s">
        <v>83</v>
      </c>
      <c r="X99" s="8" t="s">
        <v>84</v>
      </c>
      <c r="Y99" s="8" t="s">
        <v>85</v>
      </c>
      <c r="Z99" s="9" t="n">
        <v>43738</v>
      </c>
      <c r="AA99" s="9" t="n">
        <v>43738</v>
      </c>
      <c r="AB99" s="8" t="s">
        <v>91</v>
      </c>
    </row>
    <row r="100" customFormat="false" ht="60" hidden="false" customHeight="false" outlineLevel="0" collapsed="false">
      <c r="A100" s="4" t="n">
        <v>2019</v>
      </c>
      <c r="B100" s="5" t="n">
        <v>43647</v>
      </c>
      <c r="C100" s="5" t="n">
        <v>43738</v>
      </c>
      <c r="D100" s="4" t="s">
        <v>71</v>
      </c>
      <c r="E100" s="4" t="s">
        <v>72</v>
      </c>
      <c r="F100" s="4" t="s">
        <v>298</v>
      </c>
      <c r="G100" s="4" t="s">
        <v>299</v>
      </c>
      <c r="H100" s="5" t="n">
        <v>43709</v>
      </c>
      <c r="I100" s="5" t="n">
        <v>43738</v>
      </c>
      <c r="J100" s="4"/>
      <c r="K100" s="4"/>
      <c r="L100" s="5" t="n">
        <v>43714</v>
      </c>
      <c r="M100" s="4" t="s">
        <v>87</v>
      </c>
      <c r="N100" s="4" t="s">
        <v>348</v>
      </c>
      <c r="O100" s="4" t="s">
        <v>77</v>
      </c>
      <c r="P100" s="4" t="s">
        <v>78</v>
      </c>
      <c r="Q100" s="7" t="s">
        <v>349</v>
      </c>
      <c r="R100" s="6" t="s">
        <v>350</v>
      </c>
      <c r="S100" s="8"/>
      <c r="T100" s="4"/>
      <c r="U100" s="8"/>
      <c r="V100" s="8"/>
      <c r="W100" s="8" t="s">
        <v>83</v>
      </c>
      <c r="X100" s="8" t="s">
        <v>84</v>
      </c>
      <c r="Y100" s="8" t="s">
        <v>85</v>
      </c>
      <c r="Z100" s="9" t="n">
        <v>43738</v>
      </c>
      <c r="AA100" s="9" t="n">
        <v>43738</v>
      </c>
      <c r="AB100" s="8" t="s">
        <v>91</v>
      </c>
    </row>
    <row r="101" customFormat="false" ht="60" hidden="false" customHeight="false" outlineLevel="0" collapsed="false">
      <c r="A101" s="4" t="n">
        <v>2019</v>
      </c>
      <c r="B101" s="5" t="n">
        <v>43647</v>
      </c>
      <c r="C101" s="5" t="n">
        <v>43738</v>
      </c>
      <c r="D101" s="4" t="s">
        <v>71</v>
      </c>
      <c r="E101" s="4" t="s">
        <v>72</v>
      </c>
      <c r="F101" s="4" t="s">
        <v>298</v>
      </c>
      <c r="G101" s="4" t="s">
        <v>299</v>
      </c>
      <c r="H101" s="5" t="n">
        <v>43709</v>
      </c>
      <c r="I101" s="5" t="n">
        <v>43738</v>
      </c>
      <c r="J101" s="4"/>
      <c r="K101" s="4"/>
      <c r="L101" s="5" t="n">
        <v>43714</v>
      </c>
      <c r="M101" s="4" t="s">
        <v>87</v>
      </c>
      <c r="N101" s="4" t="s">
        <v>351</v>
      </c>
      <c r="O101" s="4" t="s">
        <v>77</v>
      </c>
      <c r="P101" s="4" t="s">
        <v>78</v>
      </c>
      <c r="Q101" s="7" t="s">
        <v>352</v>
      </c>
      <c r="R101" s="6" t="s">
        <v>94</v>
      </c>
      <c r="S101" s="8"/>
      <c r="T101" s="4"/>
      <c r="U101" s="8"/>
      <c r="V101" s="8"/>
      <c r="W101" s="8" t="s">
        <v>83</v>
      </c>
      <c r="X101" s="8" t="s">
        <v>84</v>
      </c>
      <c r="Y101" s="8" t="s">
        <v>85</v>
      </c>
      <c r="Z101" s="9" t="n">
        <v>43738</v>
      </c>
      <c r="AA101" s="9" t="n">
        <v>43738</v>
      </c>
      <c r="AB101" s="8" t="s">
        <v>91</v>
      </c>
    </row>
    <row r="102" customFormat="false" ht="60" hidden="false" customHeight="false" outlineLevel="0" collapsed="false">
      <c r="A102" s="4" t="n">
        <v>2019</v>
      </c>
      <c r="B102" s="5" t="n">
        <v>43647</v>
      </c>
      <c r="C102" s="5" t="n">
        <v>43738</v>
      </c>
      <c r="D102" s="4" t="s">
        <v>71</v>
      </c>
      <c r="E102" s="4" t="s">
        <v>72</v>
      </c>
      <c r="F102" s="4" t="s">
        <v>298</v>
      </c>
      <c r="G102" s="4" t="s">
        <v>299</v>
      </c>
      <c r="H102" s="5" t="n">
        <v>43709</v>
      </c>
      <c r="I102" s="5" t="n">
        <v>43738</v>
      </c>
      <c r="J102" s="4"/>
      <c r="K102" s="4"/>
      <c r="L102" s="5" t="n">
        <v>43717</v>
      </c>
      <c r="M102" s="4" t="s">
        <v>75</v>
      </c>
      <c r="N102" s="4" t="s">
        <v>353</v>
      </c>
      <c r="O102" s="4" t="s">
        <v>77</v>
      </c>
      <c r="P102" s="4" t="s">
        <v>96</v>
      </c>
      <c r="Q102" s="7" t="s">
        <v>354</v>
      </c>
      <c r="R102" s="6" t="s">
        <v>104</v>
      </c>
      <c r="S102" s="8"/>
      <c r="T102" s="8"/>
      <c r="U102" s="8"/>
      <c r="V102" s="8"/>
      <c r="W102" s="8" t="s">
        <v>83</v>
      </c>
      <c r="X102" s="8" t="s">
        <v>84</v>
      </c>
      <c r="Y102" s="8" t="s">
        <v>85</v>
      </c>
      <c r="Z102" s="9" t="n">
        <v>43738</v>
      </c>
      <c r="AA102" s="9" t="n">
        <v>43738</v>
      </c>
      <c r="AB102" s="8" t="s">
        <v>91</v>
      </c>
    </row>
    <row r="103" customFormat="false" ht="60" hidden="false" customHeight="false" outlineLevel="0" collapsed="false">
      <c r="A103" s="4" t="n">
        <v>2019</v>
      </c>
      <c r="B103" s="5" t="n">
        <v>43647</v>
      </c>
      <c r="C103" s="5" t="n">
        <v>43738</v>
      </c>
      <c r="D103" s="4" t="s">
        <v>71</v>
      </c>
      <c r="E103" s="4" t="s">
        <v>72</v>
      </c>
      <c r="F103" s="4" t="s">
        <v>298</v>
      </c>
      <c r="G103" s="4" t="s">
        <v>299</v>
      </c>
      <c r="H103" s="5" t="n">
        <v>43709</v>
      </c>
      <c r="I103" s="5" t="n">
        <v>43738</v>
      </c>
      <c r="J103" s="4"/>
      <c r="K103" s="4"/>
      <c r="L103" s="5" t="n">
        <v>43717</v>
      </c>
      <c r="M103" s="4" t="s">
        <v>293</v>
      </c>
      <c r="N103" s="4" t="s">
        <v>355</v>
      </c>
      <c r="O103" s="4" t="s">
        <v>77</v>
      </c>
      <c r="P103" s="4" t="s">
        <v>96</v>
      </c>
      <c r="Q103" s="7" t="s">
        <v>356</v>
      </c>
      <c r="R103" s="6" t="s">
        <v>335</v>
      </c>
      <c r="S103" s="8"/>
      <c r="T103" s="8"/>
      <c r="U103" s="8"/>
      <c r="V103" s="8"/>
      <c r="W103" s="8" t="s">
        <v>83</v>
      </c>
      <c r="X103" s="8" t="s">
        <v>84</v>
      </c>
      <c r="Y103" s="8" t="s">
        <v>85</v>
      </c>
      <c r="Z103" s="9" t="n">
        <v>43738</v>
      </c>
      <c r="AA103" s="9" t="n">
        <v>43738</v>
      </c>
      <c r="AB103" s="8" t="s">
        <v>91</v>
      </c>
    </row>
    <row r="104" customFormat="false" ht="60" hidden="false" customHeight="false" outlineLevel="0" collapsed="false">
      <c r="A104" s="4" t="n">
        <v>2019</v>
      </c>
      <c r="B104" s="5" t="n">
        <v>43647</v>
      </c>
      <c r="C104" s="5" t="n">
        <v>43738</v>
      </c>
      <c r="D104" s="4" t="s">
        <v>71</v>
      </c>
      <c r="E104" s="4" t="s">
        <v>72</v>
      </c>
      <c r="F104" s="4" t="s">
        <v>298</v>
      </c>
      <c r="G104" s="4" t="s">
        <v>299</v>
      </c>
      <c r="H104" s="5" t="n">
        <v>43709</v>
      </c>
      <c r="I104" s="5" t="n">
        <v>43738</v>
      </c>
      <c r="J104" s="4"/>
      <c r="K104" s="4"/>
      <c r="L104" s="5" t="n">
        <v>43717</v>
      </c>
      <c r="M104" s="4" t="s">
        <v>293</v>
      </c>
      <c r="N104" s="4" t="s">
        <v>357</v>
      </c>
      <c r="O104" s="4" t="s">
        <v>77</v>
      </c>
      <c r="P104" s="4" t="s">
        <v>96</v>
      </c>
      <c r="Q104" s="7" t="s">
        <v>358</v>
      </c>
      <c r="R104" s="6" t="s">
        <v>118</v>
      </c>
      <c r="S104" s="8"/>
      <c r="T104" s="8"/>
      <c r="U104" s="8"/>
      <c r="V104" s="8"/>
      <c r="W104" s="8" t="s">
        <v>83</v>
      </c>
      <c r="X104" s="8" t="s">
        <v>84</v>
      </c>
      <c r="Y104" s="8" t="s">
        <v>85</v>
      </c>
      <c r="Z104" s="9" t="n">
        <v>43738</v>
      </c>
      <c r="AA104" s="9" t="n">
        <v>43738</v>
      </c>
      <c r="AB104" s="8" t="s">
        <v>91</v>
      </c>
    </row>
    <row r="105" customFormat="false" ht="60" hidden="false" customHeight="false" outlineLevel="0" collapsed="false">
      <c r="A105" s="4" t="n">
        <v>2019</v>
      </c>
      <c r="B105" s="5" t="n">
        <v>43647</v>
      </c>
      <c r="C105" s="5" t="n">
        <v>43738</v>
      </c>
      <c r="D105" s="4" t="s">
        <v>71</v>
      </c>
      <c r="E105" s="4" t="s">
        <v>72</v>
      </c>
      <c r="F105" s="4" t="s">
        <v>298</v>
      </c>
      <c r="G105" s="4" t="s">
        <v>299</v>
      </c>
      <c r="H105" s="5" t="n">
        <v>43709</v>
      </c>
      <c r="I105" s="5" t="n">
        <v>43738</v>
      </c>
      <c r="J105" s="4" t="n">
        <v>100</v>
      </c>
      <c r="K105" s="4" t="n">
        <v>100</v>
      </c>
      <c r="L105" s="5" t="n">
        <v>43718</v>
      </c>
      <c r="M105" s="4" t="s">
        <v>87</v>
      </c>
      <c r="N105" s="4" t="s">
        <v>359</v>
      </c>
      <c r="O105" s="4" t="s">
        <v>77</v>
      </c>
      <c r="P105" s="4" t="s">
        <v>78</v>
      </c>
      <c r="Q105" s="7" t="s">
        <v>360</v>
      </c>
      <c r="R105" s="6"/>
      <c r="S105" s="8"/>
      <c r="T105" s="4" t="s">
        <v>361</v>
      </c>
      <c r="U105" s="9" t="n">
        <v>43718</v>
      </c>
      <c r="V105" s="8" t="s">
        <v>362</v>
      </c>
      <c r="W105" s="8" t="s">
        <v>83</v>
      </c>
      <c r="X105" s="8" t="s">
        <v>84</v>
      </c>
      <c r="Y105" s="8" t="s">
        <v>85</v>
      </c>
      <c r="Z105" s="9" t="n">
        <v>43738</v>
      </c>
      <c r="AA105" s="9" t="n">
        <v>43738</v>
      </c>
      <c r="AB105" s="8" t="s">
        <v>86</v>
      </c>
    </row>
    <row r="106" customFormat="false" ht="60" hidden="false" customHeight="false" outlineLevel="0" collapsed="false">
      <c r="A106" s="4" t="n">
        <v>2019</v>
      </c>
      <c r="B106" s="5" t="n">
        <v>43647</v>
      </c>
      <c r="C106" s="5" t="n">
        <v>43738</v>
      </c>
      <c r="D106" s="4" t="s">
        <v>71</v>
      </c>
      <c r="E106" s="4" t="s">
        <v>72</v>
      </c>
      <c r="F106" s="4" t="s">
        <v>298</v>
      </c>
      <c r="G106" s="4" t="s">
        <v>299</v>
      </c>
      <c r="H106" s="5" t="n">
        <v>43709</v>
      </c>
      <c r="I106" s="5" t="n">
        <v>43738</v>
      </c>
      <c r="J106" s="4" t="n">
        <v>100</v>
      </c>
      <c r="K106" s="4" t="n">
        <v>100</v>
      </c>
      <c r="L106" s="5" t="n">
        <v>43718</v>
      </c>
      <c r="M106" s="4" t="s">
        <v>87</v>
      </c>
      <c r="N106" s="4" t="s">
        <v>363</v>
      </c>
      <c r="O106" s="4" t="s">
        <v>77</v>
      </c>
      <c r="P106" s="4" t="s">
        <v>78</v>
      </c>
      <c r="Q106" s="7" t="s">
        <v>364</v>
      </c>
      <c r="R106" s="6"/>
      <c r="S106" s="8"/>
      <c r="T106" s="4" t="s">
        <v>365</v>
      </c>
      <c r="U106" s="9" t="n">
        <v>43718</v>
      </c>
      <c r="V106" s="8" t="s">
        <v>366</v>
      </c>
      <c r="W106" s="8" t="s">
        <v>83</v>
      </c>
      <c r="X106" s="8" t="s">
        <v>84</v>
      </c>
      <c r="Y106" s="8" t="s">
        <v>85</v>
      </c>
      <c r="Z106" s="9" t="n">
        <v>43738</v>
      </c>
      <c r="AA106" s="9" t="n">
        <v>43738</v>
      </c>
      <c r="AB106" s="8" t="s">
        <v>86</v>
      </c>
    </row>
    <row r="107" customFormat="false" ht="60" hidden="false" customHeight="false" outlineLevel="0" collapsed="false">
      <c r="A107" s="4" t="n">
        <v>2019</v>
      </c>
      <c r="B107" s="5" t="n">
        <v>43647</v>
      </c>
      <c r="C107" s="5" t="n">
        <v>43738</v>
      </c>
      <c r="D107" s="4" t="s">
        <v>71</v>
      </c>
      <c r="E107" s="4" t="s">
        <v>72</v>
      </c>
      <c r="F107" s="4" t="s">
        <v>298</v>
      </c>
      <c r="G107" s="4" t="s">
        <v>299</v>
      </c>
      <c r="H107" s="5" t="n">
        <v>43709</v>
      </c>
      <c r="I107" s="5" t="n">
        <v>43738</v>
      </c>
      <c r="J107" s="4" t="n">
        <v>100</v>
      </c>
      <c r="K107" s="4" t="n">
        <v>100</v>
      </c>
      <c r="L107" s="5" t="n">
        <v>43718</v>
      </c>
      <c r="M107" s="4" t="s">
        <v>87</v>
      </c>
      <c r="N107" s="4" t="s">
        <v>367</v>
      </c>
      <c r="O107" s="4" t="s">
        <v>77</v>
      </c>
      <c r="P107" s="4" t="s">
        <v>78</v>
      </c>
      <c r="Q107" s="7" t="s">
        <v>368</v>
      </c>
      <c r="R107" s="6"/>
      <c r="S107" s="8"/>
      <c r="T107" s="4" t="s">
        <v>369</v>
      </c>
      <c r="U107" s="9" t="n">
        <v>43718</v>
      </c>
      <c r="V107" s="8" t="s">
        <v>370</v>
      </c>
      <c r="W107" s="8" t="s">
        <v>83</v>
      </c>
      <c r="X107" s="8" t="s">
        <v>84</v>
      </c>
      <c r="Y107" s="8" t="s">
        <v>85</v>
      </c>
      <c r="Z107" s="9" t="n">
        <v>43738</v>
      </c>
      <c r="AA107" s="9" t="n">
        <v>43738</v>
      </c>
      <c r="AB107" s="8" t="s">
        <v>86</v>
      </c>
    </row>
    <row r="108" customFormat="false" ht="60" hidden="false" customHeight="false" outlineLevel="0" collapsed="false">
      <c r="A108" s="4" t="n">
        <v>2019</v>
      </c>
      <c r="B108" s="5" t="n">
        <v>43647</v>
      </c>
      <c r="C108" s="5" t="n">
        <v>43738</v>
      </c>
      <c r="D108" s="4" t="s">
        <v>71</v>
      </c>
      <c r="E108" s="4" t="s">
        <v>72</v>
      </c>
      <c r="F108" s="4" t="s">
        <v>298</v>
      </c>
      <c r="G108" s="4" t="s">
        <v>299</v>
      </c>
      <c r="H108" s="5" t="n">
        <v>43709</v>
      </c>
      <c r="I108" s="5" t="n">
        <v>43738</v>
      </c>
      <c r="J108" s="4" t="n">
        <v>100</v>
      </c>
      <c r="K108" s="4" t="n">
        <v>100</v>
      </c>
      <c r="L108" s="5" t="n">
        <v>43718</v>
      </c>
      <c r="M108" s="4" t="s">
        <v>87</v>
      </c>
      <c r="N108" s="4" t="s">
        <v>371</v>
      </c>
      <c r="O108" s="4" t="s">
        <v>77</v>
      </c>
      <c r="P108" s="4" t="s">
        <v>78</v>
      </c>
      <c r="Q108" s="7" t="s">
        <v>372</v>
      </c>
      <c r="R108" s="6"/>
      <c r="S108" s="8"/>
      <c r="T108" s="4" t="s">
        <v>361</v>
      </c>
      <c r="U108" s="9" t="n">
        <v>43718</v>
      </c>
      <c r="V108" s="8" t="s">
        <v>362</v>
      </c>
      <c r="W108" s="8" t="s">
        <v>83</v>
      </c>
      <c r="X108" s="8" t="s">
        <v>84</v>
      </c>
      <c r="Y108" s="8" t="s">
        <v>85</v>
      </c>
      <c r="Z108" s="9" t="n">
        <v>43738</v>
      </c>
      <c r="AA108" s="9" t="n">
        <v>43738</v>
      </c>
      <c r="AB108" s="8" t="s">
        <v>86</v>
      </c>
    </row>
    <row r="109" customFormat="false" ht="60" hidden="false" customHeight="false" outlineLevel="0" collapsed="false">
      <c r="A109" s="4" t="n">
        <v>2019</v>
      </c>
      <c r="B109" s="5" t="n">
        <v>43647</v>
      </c>
      <c r="C109" s="5" t="n">
        <v>43738</v>
      </c>
      <c r="D109" s="4" t="s">
        <v>71</v>
      </c>
      <c r="E109" s="4" t="s">
        <v>72</v>
      </c>
      <c r="F109" s="4" t="s">
        <v>298</v>
      </c>
      <c r="G109" s="4" t="s">
        <v>299</v>
      </c>
      <c r="H109" s="5" t="n">
        <v>43709</v>
      </c>
      <c r="I109" s="5" t="n">
        <v>43738</v>
      </c>
      <c r="J109" s="4" t="n">
        <v>100</v>
      </c>
      <c r="K109" s="4" t="n">
        <v>100</v>
      </c>
      <c r="L109" s="5" t="n">
        <v>43718</v>
      </c>
      <c r="M109" s="4" t="s">
        <v>87</v>
      </c>
      <c r="N109" s="4" t="s">
        <v>373</v>
      </c>
      <c r="O109" s="4" t="s">
        <v>77</v>
      </c>
      <c r="P109" s="4" t="s">
        <v>78</v>
      </c>
      <c r="Q109" s="7" t="s">
        <v>374</v>
      </c>
      <c r="R109" s="6"/>
      <c r="S109" s="8"/>
      <c r="T109" s="4" t="s">
        <v>375</v>
      </c>
      <c r="U109" s="9" t="n">
        <v>43718</v>
      </c>
      <c r="V109" s="8" t="s">
        <v>376</v>
      </c>
      <c r="W109" s="8" t="s">
        <v>83</v>
      </c>
      <c r="X109" s="8" t="s">
        <v>84</v>
      </c>
      <c r="Y109" s="8" t="s">
        <v>85</v>
      </c>
      <c r="Z109" s="9" t="n">
        <v>43738</v>
      </c>
      <c r="AA109" s="9" t="n">
        <v>43738</v>
      </c>
      <c r="AB109" s="8" t="s">
        <v>86</v>
      </c>
    </row>
    <row r="110" customFormat="false" ht="60" hidden="false" customHeight="false" outlineLevel="0" collapsed="false">
      <c r="A110" s="4" t="n">
        <v>2019</v>
      </c>
      <c r="B110" s="5" t="n">
        <v>43647</v>
      </c>
      <c r="C110" s="5" t="n">
        <v>43738</v>
      </c>
      <c r="D110" s="4" t="s">
        <v>71</v>
      </c>
      <c r="E110" s="4" t="s">
        <v>72</v>
      </c>
      <c r="F110" s="4" t="s">
        <v>298</v>
      </c>
      <c r="G110" s="4" t="s">
        <v>299</v>
      </c>
      <c r="H110" s="5" t="n">
        <v>43709</v>
      </c>
      <c r="I110" s="5" t="n">
        <v>43738</v>
      </c>
      <c r="J110" s="4" t="n">
        <v>100</v>
      </c>
      <c r="K110" s="4" t="n">
        <v>100</v>
      </c>
      <c r="L110" s="5" t="n">
        <v>43718</v>
      </c>
      <c r="M110" s="4" t="s">
        <v>293</v>
      </c>
      <c r="N110" s="4" t="s">
        <v>377</v>
      </c>
      <c r="O110" s="4" t="s">
        <v>77</v>
      </c>
      <c r="P110" s="4" t="s">
        <v>78</v>
      </c>
      <c r="Q110" s="7" t="s">
        <v>378</v>
      </c>
      <c r="R110" s="6" t="s">
        <v>207</v>
      </c>
      <c r="S110" s="8"/>
      <c r="T110" s="8"/>
      <c r="U110" s="8"/>
      <c r="V110" s="8"/>
      <c r="W110" s="8" t="s">
        <v>83</v>
      </c>
      <c r="X110" s="8" t="s">
        <v>84</v>
      </c>
      <c r="Y110" s="8" t="s">
        <v>85</v>
      </c>
      <c r="Z110" s="9" t="n">
        <v>43738</v>
      </c>
      <c r="AA110" s="9" t="n">
        <v>43738</v>
      </c>
      <c r="AB110" s="8" t="s">
        <v>86</v>
      </c>
    </row>
    <row r="111" customFormat="false" ht="60" hidden="false" customHeight="false" outlineLevel="0" collapsed="false">
      <c r="A111" s="4" t="n">
        <v>2019</v>
      </c>
      <c r="B111" s="5" t="n">
        <v>43647</v>
      </c>
      <c r="C111" s="5" t="n">
        <v>43738</v>
      </c>
      <c r="D111" s="4" t="s">
        <v>71</v>
      </c>
      <c r="E111" s="4" t="s">
        <v>72</v>
      </c>
      <c r="F111" s="4" t="s">
        <v>298</v>
      </c>
      <c r="G111" s="4" t="s">
        <v>299</v>
      </c>
      <c r="H111" s="5" t="n">
        <v>43709</v>
      </c>
      <c r="I111" s="5" t="n">
        <v>43738</v>
      </c>
      <c r="J111" s="4" t="n">
        <v>100</v>
      </c>
      <c r="K111" s="4" t="n">
        <v>100</v>
      </c>
      <c r="L111" s="5" t="n">
        <v>43718</v>
      </c>
      <c r="M111" s="4" t="s">
        <v>75</v>
      </c>
      <c r="N111" s="4" t="s">
        <v>379</v>
      </c>
      <c r="O111" s="4" t="s">
        <v>77</v>
      </c>
      <c r="P111" s="4" t="s">
        <v>78</v>
      </c>
      <c r="Q111" s="7" t="s">
        <v>380</v>
      </c>
      <c r="R111" s="6" t="s">
        <v>135</v>
      </c>
      <c r="S111" s="8"/>
      <c r="T111" s="8"/>
      <c r="U111" s="8"/>
      <c r="V111" s="8"/>
      <c r="W111" s="8" t="s">
        <v>83</v>
      </c>
      <c r="X111" s="8" t="s">
        <v>84</v>
      </c>
      <c r="Y111" s="8" t="s">
        <v>85</v>
      </c>
      <c r="Z111" s="9" t="n">
        <v>43738</v>
      </c>
      <c r="AA111" s="9" t="n">
        <v>43738</v>
      </c>
      <c r="AB111" s="8" t="s">
        <v>86</v>
      </c>
    </row>
    <row r="112" customFormat="false" ht="60" hidden="false" customHeight="false" outlineLevel="0" collapsed="false">
      <c r="A112" s="4" t="n">
        <v>2019</v>
      </c>
      <c r="B112" s="5" t="n">
        <v>43647</v>
      </c>
      <c r="C112" s="5" t="n">
        <v>43738</v>
      </c>
      <c r="D112" s="4" t="s">
        <v>71</v>
      </c>
      <c r="E112" s="4" t="s">
        <v>72</v>
      </c>
      <c r="F112" s="4" t="s">
        <v>298</v>
      </c>
      <c r="G112" s="4" t="s">
        <v>299</v>
      </c>
      <c r="H112" s="5" t="n">
        <v>43709</v>
      </c>
      <c r="I112" s="5" t="n">
        <v>43738</v>
      </c>
      <c r="J112" s="4" t="n">
        <v>101</v>
      </c>
      <c r="K112" s="4" t="n">
        <v>101</v>
      </c>
      <c r="L112" s="5" t="n">
        <v>43718</v>
      </c>
      <c r="M112" s="4" t="s">
        <v>75</v>
      </c>
      <c r="N112" s="4" t="s">
        <v>381</v>
      </c>
      <c r="O112" s="4" t="s">
        <v>77</v>
      </c>
      <c r="P112" s="4" t="s">
        <v>78</v>
      </c>
      <c r="Q112" s="7" t="s">
        <v>382</v>
      </c>
      <c r="R112" s="6" t="s">
        <v>335</v>
      </c>
      <c r="S112" s="8"/>
      <c r="T112" s="8"/>
      <c r="U112" s="8"/>
      <c r="V112" s="8"/>
      <c r="W112" s="8" t="s">
        <v>83</v>
      </c>
      <c r="X112" s="8" t="s">
        <v>84</v>
      </c>
      <c r="Y112" s="8" t="s">
        <v>85</v>
      </c>
      <c r="Z112" s="9" t="n">
        <v>43738</v>
      </c>
      <c r="AA112" s="9" t="n">
        <v>43738</v>
      </c>
      <c r="AB112" s="8" t="s">
        <v>86</v>
      </c>
    </row>
    <row r="113" customFormat="false" ht="60" hidden="false" customHeight="false" outlineLevel="0" collapsed="false">
      <c r="A113" s="4" t="n">
        <v>2019</v>
      </c>
      <c r="B113" s="5" t="n">
        <v>43647</v>
      </c>
      <c r="C113" s="5" t="n">
        <v>43738</v>
      </c>
      <c r="D113" s="4" t="s">
        <v>71</v>
      </c>
      <c r="E113" s="4" t="s">
        <v>72</v>
      </c>
      <c r="F113" s="4" t="s">
        <v>298</v>
      </c>
      <c r="G113" s="4" t="s">
        <v>299</v>
      </c>
      <c r="H113" s="5" t="n">
        <v>43709</v>
      </c>
      <c r="I113" s="5" t="n">
        <v>43738</v>
      </c>
      <c r="J113" s="4" t="n">
        <v>100</v>
      </c>
      <c r="K113" s="4" t="n">
        <v>100</v>
      </c>
      <c r="L113" s="5" t="n">
        <v>43718</v>
      </c>
      <c r="M113" s="4" t="s">
        <v>293</v>
      </c>
      <c r="N113" s="4" t="s">
        <v>383</v>
      </c>
      <c r="O113" s="4" t="s">
        <v>77</v>
      </c>
      <c r="P113" s="4" t="s">
        <v>78</v>
      </c>
      <c r="Q113" s="7" t="s">
        <v>384</v>
      </c>
      <c r="R113" s="6" t="s">
        <v>385</v>
      </c>
      <c r="S113" s="8"/>
      <c r="T113" s="8"/>
      <c r="U113" s="8"/>
      <c r="V113" s="8"/>
      <c r="W113" s="8" t="s">
        <v>83</v>
      </c>
      <c r="X113" s="8" t="s">
        <v>84</v>
      </c>
      <c r="Y113" s="8" t="s">
        <v>85</v>
      </c>
      <c r="Z113" s="9" t="n">
        <v>43738</v>
      </c>
      <c r="AA113" s="9" t="n">
        <v>43738</v>
      </c>
      <c r="AB113" s="8" t="s">
        <v>86</v>
      </c>
    </row>
    <row r="114" customFormat="false" ht="60" hidden="false" customHeight="false" outlineLevel="0" collapsed="false">
      <c r="A114" s="4" t="n">
        <v>2019</v>
      </c>
      <c r="B114" s="5" t="n">
        <v>43647</v>
      </c>
      <c r="C114" s="5" t="n">
        <v>43738</v>
      </c>
      <c r="D114" s="4" t="s">
        <v>71</v>
      </c>
      <c r="E114" s="4" t="s">
        <v>72</v>
      </c>
      <c r="F114" s="4" t="s">
        <v>298</v>
      </c>
      <c r="G114" s="4" t="s">
        <v>299</v>
      </c>
      <c r="H114" s="5" t="n">
        <v>43709</v>
      </c>
      <c r="I114" s="5" t="n">
        <v>43738</v>
      </c>
      <c r="J114" s="4" t="n">
        <v>100</v>
      </c>
      <c r="K114" s="4" t="n">
        <v>100</v>
      </c>
      <c r="L114" s="5" t="n">
        <v>43718</v>
      </c>
      <c r="M114" s="4" t="s">
        <v>75</v>
      </c>
      <c r="N114" s="4" t="s">
        <v>386</v>
      </c>
      <c r="O114" s="4" t="s">
        <v>77</v>
      </c>
      <c r="P114" s="4" t="s">
        <v>78</v>
      </c>
      <c r="Q114" s="7" t="s">
        <v>387</v>
      </c>
      <c r="R114" s="6" t="s">
        <v>385</v>
      </c>
      <c r="S114" s="8"/>
      <c r="T114" s="8"/>
      <c r="U114" s="8"/>
      <c r="V114" s="8"/>
      <c r="W114" s="8" t="s">
        <v>83</v>
      </c>
      <c r="X114" s="8" t="s">
        <v>84</v>
      </c>
      <c r="Y114" s="8" t="s">
        <v>85</v>
      </c>
      <c r="Z114" s="9" t="n">
        <v>43738</v>
      </c>
      <c r="AA114" s="9" t="n">
        <v>43738</v>
      </c>
      <c r="AB114" s="8" t="s">
        <v>86</v>
      </c>
    </row>
    <row r="115" customFormat="false" ht="60" hidden="false" customHeight="false" outlineLevel="0" collapsed="false">
      <c r="A115" s="4" t="n">
        <v>2019</v>
      </c>
      <c r="B115" s="5" t="n">
        <v>43647</v>
      </c>
      <c r="C115" s="5" t="n">
        <v>43738</v>
      </c>
      <c r="D115" s="4" t="s">
        <v>71</v>
      </c>
      <c r="E115" s="4" t="s">
        <v>72</v>
      </c>
      <c r="F115" s="4" t="s">
        <v>298</v>
      </c>
      <c r="G115" s="4" t="s">
        <v>299</v>
      </c>
      <c r="H115" s="5" t="n">
        <v>43709</v>
      </c>
      <c r="I115" s="5" t="n">
        <v>43738</v>
      </c>
      <c r="J115" s="4" t="n">
        <v>100</v>
      </c>
      <c r="K115" s="4" t="n">
        <v>100</v>
      </c>
      <c r="L115" s="5" t="n">
        <v>43718</v>
      </c>
      <c r="M115" s="4" t="s">
        <v>75</v>
      </c>
      <c r="N115" s="4" t="s">
        <v>388</v>
      </c>
      <c r="O115" s="4" t="s">
        <v>77</v>
      </c>
      <c r="P115" s="4" t="s">
        <v>78</v>
      </c>
      <c r="Q115" s="7" t="s">
        <v>389</v>
      </c>
      <c r="R115" s="6" t="s">
        <v>204</v>
      </c>
      <c r="S115" s="8"/>
      <c r="T115" s="8"/>
      <c r="U115" s="8"/>
      <c r="V115" s="8"/>
      <c r="W115" s="8" t="s">
        <v>83</v>
      </c>
      <c r="X115" s="8" t="s">
        <v>84</v>
      </c>
      <c r="Y115" s="8" t="s">
        <v>85</v>
      </c>
      <c r="Z115" s="9" t="n">
        <v>43738</v>
      </c>
      <c r="AA115" s="9" t="n">
        <v>43738</v>
      </c>
      <c r="AB115" s="8" t="s">
        <v>86</v>
      </c>
    </row>
    <row r="116" customFormat="false" ht="60" hidden="false" customHeight="false" outlineLevel="0" collapsed="false">
      <c r="A116" s="4" t="n">
        <v>2019</v>
      </c>
      <c r="B116" s="5" t="n">
        <v>43647</v>
      </c>
      <c r="C116" s="5" t="n">
        <v>43738</v>
      </c>
      <c r="D116" s="4" t="s">
        <v>71</v>
      </c>
      <c r="E116" s="4" t="s">
        <v>72</v>
      </c>
      <c r="F116" s="4" t="s">
        <v>298</v>
      </c>
      <c r="G116" s="4" t="s">
        <v>299</v>
      </c>
      <c r="H116" s="5" t="n">
        <v>43709</v>
      </c>
      <c r="I116" s="5" t="n">
        <v>43738</v>
      </c>
      <c r="J116" s="4"/>
      <c r="K116" s="4"/>
      <c r="L116" s="5" t="n">
        <v>43719</v>
      </c>
      <c r="M116" s="4" t="s">
        <v>87</v>
      </c>
      <c r="N116" s="4" t="s">
        <v>390</v>
      </c>
      <c r="O116" s="4" t="s">
        <v>77</v>
      </c>
      <c r="P116" s="4" t="s">
        <v>78</v>
      </c>
      <c r="Q116" s="7" t="s">
        <v>391</v>
      </c>
      <c r="R116" s="6"/>
      <c r="S116" s="8"/>
      <c r="T116" s="4" t="s">
        <v>392</v>
      </c>
      <c r="U116" s="9" t="n">
        <v>43719</v>
      </c>
      <c r="V116" s="12" t="s">
        <v>393</v>
      </c>
      <c r="W116" s="8" t="s">
        <v>83</v>
      </c>
      <c r="X116" s="8" t="s">
        <v>84</v>
      </c>
      <c r="Y116" s="8" t="s">
        <v>85</v>
      </c>
      <c r="Z116" s="9" t="n">
        <v>43738</v>
      </c>
      <c r="AA116" s="9" t="n">
        <v>43738</v>
      </c>
      <c r="AB116" s="8" t="s">
        <v>91</v>
      </c>
    </row>
    <row r="117" customFormat="false" ht="60" hidden="false" customHeight="false" outlineLevel="0" collapsed="false">
      <c r="A117" s="4" t="n">
        <v>2019</v>
      </c>
      <c r="B117" s="5" t="n">
        <v>43647</v>
      </c>
      <c r="C117" s="5" t="n">
        <v>43738</v>
      </c>
      <c r="D117" s="4" t="s">
        <v>71</v>
      </c>
      <c r="E117" s="4" t="s">
        <v>72</v>
      </c>
      <c r="F117" s="4" t="s">
        <v>298</v>
      </c>
      <c r="G117" s="4" t="s">
        <v>299</v>
      </c>
      <c r="H117" s="5" t="n">
        <v>43709</v>
      </c>
      <c r="I117" s="5" t="n">
        <v>43738</v>
      </c>
      <c r="J117" s="4" t="n">
        <v>101</v>
      </c>
      <c r="K117" s="4" t="n">
        <v>101</v>
      </c>
      <c r="L117" s="5" t="n">
        <v>43719</v>
      </c>
      <c r="M117" s="4" t="s">
        <v>87</v>
      </c>
      <c r="N117" s="4" t="s">
        <v>394</v>
      </c>
      <c r="O117" s="4" t="s">
        <v>77</v>
      </c>
      <c r="P117" s="4" t="s">
        <v>78</v>
      </c>
      <c r="Q117" s="7" t="s">
        <v>395</v>
      </c>
      <c r="R117" s="6"/>
      <c r="S117" s="8"/>
      <c r="T117" s="4" t="s">
        <v>396</v>
      </c>
      <c r="U117" s="9" t="n">
        <v>43719</v>
      </c>
      <c r="V117" s="8" t="s">
        <v>397</v>
      </c>
      <c r="W117" s="8" t="s">
        <v>83</v>
      </c>
      <c r="X117" s="8" t="s">
        <v>84</v>
      </c>
      <c r="Y117" s="8" t="s">
        <v>85</v>
      </c>
      <c r="Z117" s="9" t="n">
        <v>43738</v>
      </c>
      <c r="AA117" s="9" t="n">
        <v>43738</v>
      </c>
      <c r="AB117" s="8" t="s">
        <v>86</v>
      </c>
    </row>
    <row r="118" customFormat="false" ht="60" hidden="false" customHeight="false" outlineLevel="0" collapsed="false">
      <c r="A118" s="4" t="n">
        <v>2019</v>
      </c>
      <c r="B118" s="5" t="n">
        <v>43647</v>
      </c>
      <c r="C118" s="5" t="n">
        <v>43738</v>
      </c>
      <c r="D118" s="4" t="s">
        <v>71</v>
      </c>
      <c r="E118" s="4" t="s">
        <v>72</v>
      </c>
      <c r="F118" s="4" t="s">
        <v>298</v>
      </c>
      <c r="G118" s="4" t="s">
        <v>299</v>
      </c>
      <c r="H118" s="5" t="n">
        <v>43709</v>
      </c>
      <c r="I118" s="5" t="n">
        <v>43738</v>
      </c>
      <c r="J118" s="4" t="n">
        <v>101</v>
      </c>
      <c r="K118" s="4" t="n">
        <v>101</v>
      </c>
      <c r="L118" s="5" t="n">
        <v>43719</v>
      </c>
      <c r="M118" s="4" t="s">
        <v>75</v>
      </c>
      <c r="N118" s="4" t="s">
        <v>398</v>
      </c>
      <c r="O118" s="4" t="s">
        <v>77</v>
      </c>
      <c r="P118" s="4" t="s">
        <v>78</v>
      </c>
      <c r="Q118" s="7" t="s">
        <v>399</v>
      </c>
      <c r="R118" s="6" t="s">
        <v>118</v>
      </c>
      <c r="S118" s="8"/>
      <c r="T118" s="8"/>
      <c r="U118" s="8"/>
      <c r="V118" s="8"/>
      <c r="W118" s="8" t="s">
        <v>83</v>
      </c>
      <c r="X118" s="8" t="s">
        <v>84</v>
      </c>
      <c r="Y118" s="8" t="s">
        <v>85</v>
      </c>
      <c r="Z118" s="9" t="n">
        <v>43738</v>
      </c>
      <c r="AA118" s="9" t="n">
        <v>43738</v>
      </c>
      <c r="AB118" s="8" t="s">
        <v>86</v>
      </c>
    </row>
    <row r="119" customFormat="false" ht="60" hidden="false" customHeight="false" outlineLevel="0" collapsed="false">
      <c r="A119" s="4" t="n">
        <v>2019</v>
      </c>
      <c r="B119" s="5" t="n">
        <v>43647</v>
      </c>
      <c r="C119" s="5" t="n">
        <v>43738</v>
      </c>
      <c r="D119" s="4" t="s">
        <v>71</v>
      </c>
      <c r="E119" s="4" t="s">
        <v>72</v>
      </c>
      <c r="F119" s="4" t="s">
        <v>298</v>
      </c>
      <c r="G119" s="4" t="s">
        <v>299</v>
      </c>
      <c r="H119" s="5" t="n">
        <v>43709</v>
      </c>
      <c r="I119" s="5" t="n">
        <v>43738</v>
      </c>
      <c r="J119" s="4"/>
      <c r="K119" s="4"/>
      <c r="L119" s="5" t="n">
        <v>43719</v>
      </c>
      <c r="M119" s="4" t="s">
        <v>75</v>
      </c>
      <c r="N119" s="4" t="s">
        <v>400</v>
      </c>
      <c r="O119" s="4" t="s">
        <v>77</v>
      </c>
      <c r="P119" s="4" t="s">
        <v>78</v>
      </c>
      <c r="Q119" s="7" t="s">
        <v>401</v>
      </c>
      <c r="R119" s="6"/>
      <c r="S119" s="8"/>
      <c r="T119" s="8"/>
      <c r="U119" s="8"/>
      <c r="V119" s="8"/>
      <c r="W119" s="8" t="s">
        <v>83</v>
      </c>
      <c r="X119" s="8" t="s">
        <v>84</v>
      </c>
      <c r="Y119" s="8" t="s">
        <v>85</v>
      </c>
      <c r="Z119" s="9" t="n">
        <v>43738</v>
      </c>
      <c r="AA119" s="9" t="n">
        <v>43738</v>
      </c>
      <c r="AB119" s="8" t="s">
        <v>91</v>
      </c>
    </row>
    <row r="120" customFormat="false" ht="60" hidden="false" customHeight="false" outlineLevel="0" collapsed="false">
      <c r="A120" s="4" t="n">
        <v>2019</v>
      </c>
      <c r="B120" s="5" t="n">
        <v>43647</v>
      </c>
      <c r="C120" s="5" t="n">
        <v>43738</v>
      </c>
      <c r="D120" s="4" t="s">
        <v>71</v>
      </c>
      <c r="E120" s="4" t="s">
        <v>72</v>
      </c>
      <c r="F120" s="4" t="s">
        <v>298</v>
      </c>
      <c r="G120" s="4" t="s">
        <v>299</v>
      </c>
      <c r="H120" s="5" t="n">
        <v>43709</v>
      </c>
      <c r="I120" s="5" t="n">
        <v>43738</v>
      </c>
      <c r="J120" s="4"/>
      <c r="K120" s="4"/>
      <c r="L120" s="5" t="n">
        <v>43718</v>
      </c>
      <c r="M120" s="4" t="s">
        <v>75</v>
      </c>
      <c r="N120" s="4" t="s">
        <v>402</v>
      </c>
      <c r="O120" s="4" t="s">
        <v>77</v>
      </c>
      <c r="P120" s="4" t="s">
        <v>78</v>
      </c>
      <c r="Q120" s="7" t="s">
        <v>403</v>
      </c>
      <c r="R120" s="6" t="s">
        <v>179</v>
      </c>
      <c r="S120" s="8"/>
      <c r="T120" s="8"/>
      <c r="U120" s="8"/>
      <c r="V120" s="8"/>
      <c r="W120" s="8" t="s">
        <v>83</v>
      </c>
      <c r="X120" s="8" t="s">
        <v>84</v>
      </c>
      <c r="Y120" s="8" t="s">
        <v>85</v>
      </c>
      <c r="Z120" s="9" t="n">
        <v>43738</v>
      </c>
      <c r="AA120" s="9" t="n">
        <v>43738</v>
      </c>
      <c r="AB120" s="8" t="s">
        <v>91</v>
      </c>
    </row>
    <row r="121" customFormat="false" ht="60" hidden="false" customHeight="false" outlineLevel="0" collapsed="false">
      <c r="A121" s="4" t="n">
        <v>2019</v>
      </c>
      <c r="B121" s="5" t="n">
        <v>43647</v>
      </c>
      <c r="C121" s="5" t="n">
        <v>43738</v>
      </c>
      <c r="D121" s="4" t="s">
        <v>71</v>
      </c>
      <c r="E121" s="4" t="s">
        <v>72</v>
      </c>
      <c r="F121" s="4" t="s">
        <v>298</v>
      </c>
      <c r="G121" s="4" t="s">
        <v>299</v>
      </c>
      <c r="H121" s="5" t="n">
        <v>43709</v>
      </c>
      <c r="I121" s="5" t="n">
        <v>43738</v>
      </c>
      <c r="J121" s="4"/>
      <c r="K121" s="4"/>
      <c r="L121" s="5" t="n">
        <v>43719</v>
      </c>
      <c r="M121" s="4" t="s">
        <v>87</v>
      </c>
      <c r="N121" s="4" t="s">
        <v>404</v>
      </c>
      <c r="O121" s="4" t="s">
        <v>77</v>
      </c>
      <c r="P121" s="4" t="s">
        <v>78</v>
      </c>
      <c r="Q121" s="7" t="s">
        <v>405</v>
      </c>
      <c r="R121" s="6" t="s">
        <v>94</v>
      </c>
      <c r="S121" s="8"/>
      <c r="T121" s="4"/>
      <c r="U121" s="8"/>
      <c r="V121" s="8"/>
      <c r="W121" s="8" t="s">
        <v>83</v>
      </c>
      <c r="X121" s="8" t="s">
        <v>84</v>
      </c>
      <c r="Y121" s="8" t="s">
        <v>85</v>
      </c>
      <c r="Z121" s="9" t="n">
        <v>43738</v>
      </c>
      <c r="AA121" s="9" t="n">
        <v>43738</v>
      </c>
      <c r="AB121" s="8" t="s">
        <v>91</v>
      </c>
    </row>
    <row r="122" customFormat="false" ht="60" hidden="false" customHeight="false" outlineLevel="0" collapsed="false">
      <c r="A122" s="4" t="n">
        <v>2019</v>
      </c>
      <c r="B122" s="5" t="n">
        <v>43647</v>
      </c>
      <c r="C122" s="5" t="n">
        <v>43738</v>
      </c>
      <c r="D122" s="4" t="s">
        <v>71</v>
      </c>
      <c r="E122" s="4" t="s">
        <v>72</v>
      </c>
      <c r="F122" s="4" t="s">
        <v>298</v>
      </c>
      <c r="G122" s="4" t="s">
        <v>299</v>
      </c>
      <c r="H122" s="5" t="n">
        <v>43709</v>
      </c>
      <c r="I122" s="5" t="n">
        <v>43738</v>
      </c>
      <c r="J122" s="4" t="n">
        <v>102</v>
      </c>
      <c r="K122" s="4" t="n">
        <v>102</v>
      </c>
      <c r="L122" s="5" t="n">
        <v>43725</v>
      </c>
      <c r="M122" s="4" t="s">
        <v>87</v>
      </c>
      <c r="N122" s="4" t="s">
        <v>406</v>
      </c>
      <c r="O122" s="4" t="s">
        <v>77</v>
      </c>
      <c r="P122" s="4" t="s">
        <v>78</v>
      </c>
      <c r="Q122" s="7" t="s">
        <v>407</v>
      </c>
      <c r="R122" s="6"/>
      <c r="S122" s="8"/>
      <c r="T122" s="4" t="s">
        <v>408</v>
      </c>
      <c r="U122" s="9" t="n">
        <v>43725</v>
      </c>
      <c r="V122" s="8" t="s">
        <v>409</v>
      </c>
      <c r="W122" s="8" t="s">
        <v>83</v>
      </c>
      <c r="X122" s="8" t="s">
        <v>84</v>
      </c>
      <c r="Y122" s="8" t="s">
        <v>85</v>
      </c>
      <c r="Z122" s="9" t="n">
        <v>43738</v>
      </c>
      <c r="AA122" s="9" t="n">
        <v>43738</v>
      </c>
      <c r="AB122" s="8" t="s">
        <v>86</v>
      </c>
    </row>
    <row r="123" customFormat="false" ht="60" hidden="false" customHeight="false" outlineLevel="0" collapsed="false">
      <c r="A123" s="4" t="n">
        <v>2019</v>
      </c>
      <c r="B123" s="5" t="n">
        <v>43647</v>
      </c>
      <c r="C123" s="5" t="n">
        <v>43738</v>
      </c>
      <c r="D123" s="4" t="s">
        <v>71</v>
      </c>
      <c r="E123" s="4" t="s">
        <v>72</v>
      </c>
      <c r="F123" s="4" t="s">
        <v>298</v>
      </c>
      <c r="G123" s="4" t="s">
        <v>299</v>
      </c>
      <c r="H123" s="5" t="n">
        <v>43709</v>
      </c>
      <c r="I123" s="5" t="n">
        <v>43738</v>
      </c>
      <c r="J123" s="4" t="n">
        <v>102</v>
      </c>
      <c r="K123" s="4" t="n">
        <v>102</v>
      </c>
      <c r="L123" s="5" t="n">
        <v>43725</v>
      </c>
      <c r="M123" s="4" t="s">
        <v>87</v>
      </c>
      <c r="N123" s="4" t="s">
        <v>410</v>
      </c>
      <c r="O123" s="4" t="s">
        <v>77</v>
      </c>
      <c r="P123" s="4" t="s">
        <v>78</v>
      </c>
      <c r="Q123" s="7" t="s">
        <v>411</v>
      </c>
      <c r="R123" s="6"/>
      <c r="S123" s="8"/>
      <c r="T123" s="4" t="s">
        <v>408</v>
      </c>
      <c r="U123" s="9" t="n">
        <v>43725</v>
      </c>
      <c r="V123" s="8" t="s">
        <v>409</v>
      </c>
      <c r="W123" s="8" t="s">
        <v>83</v>
      </c>
      <c r="X123" s="8" t="s">
        <v>84</v>
      </c>
      <c r="Y123" s="8" t="s">
        <v>85</v>
      </c>
      <c r="Z123" s="9" t="n">
        <v>43738</v>
      </c>
      <c r="AA123" s="9" t="n">
        <v>43738</v>
      </c>
      <c r="AB123" s="8" t="s">
        <v>86</v>
      </c>
    </row>
    <row r="124" customFormat="false" ht="60" hidden="false" customHeight="false" outlineLevel="0" collapsed="false">
      <c r="A124" s="4" t="n">
        <v>2019</v>
      </c>
      <c r="B124" s="5" t="n">
        <v>43647</v>
      </c>
      <c r="C124" s="5" t="n">
        <v>43738</v>
      </c>
      <c r="D124" s="4" t="s">
        <v>71</v>
      </c>
      <c r="E124" s="4" t="s">
        <v>72</v>
      </c>
      <c r="F124" s="4" t="s">
        <v>298</v>
      </c>
      <c r="G124" s="4" t="s">
        <v>299</v>
      </c>
      <c r="H124" s="5" t="n">
        <v>43709</v>
      </c>
      <c r="I124" s="5" t="n">
        <v>43738</v>
      </c>
      <c r="J124" s="4" t="n">
        <v>102</v>
      </c>
      <c r="K124" s="4" t="n">
        <v>102</v>
      </c>
      <c r="L124" s="5" t="n">
        <v>43725</v>
      </c>
      <c r="M124" s="4" t="s">
        <v>87</v>
      </c>
      <c r="N124" s="4" t="s">
        <v>412</v>
      </c>
      <c r="O124" s="4" t="s">
        <v>77</v>
      </c>
      <c r="P124" s="4" t="s">
        <v>78</v>
      </c>
      <c r="Q124" s="7" t="s">
        <v>413</v>
      </c>
      <c r="R124" s="6"/>
      <c r="S124" s="8"/>
      <c r="T124" s="4" t="s">
        <v>414</v>
      </c>
      <c r="U124" s="9" t="n">
        <v>43725</v>
      </c>
      <c r="V124" s="8" t="s">
        <v>415</v>
      </c>
      <c r="W124" s="8" t="s">
        <v>83</v>
      </c>
      <c r="X124" s="8" t="s">
        <v>84</v>
      </c>
      <c r="Y124" s="8" t="s">
        <v>85</v>
      </c>
      <c r="Z124" s="9" t="n">
        <v>43738</v>
      </c>
      <c r="AA124" s="9" t="n">
        <v>43738</v>
      </c>
      <c r="AB124" s="8" t="s">
        <v>86</v>
      </c>
    </row>
    <row r="125" customFormat="false" ht="60" hidden="false" customHeight="false" outlineLevel="0" collapsed="false">
      <c r="A125" s="4" t="n">
        <v>2019</v>
      </c>
      <c r="B125" s="5" t="n">
        <v>43647</v>
      </c>
      <c r="C125" s="5" t="n">
        <v>43738</v>
      </c>
      <c r="D125" s="4" t="s">
        <v>71</v>
      </c>
      <c r="E125" s="4" t="s">
        <v>72</v>
      </c>
      <c r="F125" s="4" t="s">
        <v>298</v>
      </c>
      <c r="G125" s="4" t="s">
        <v>299</v>
      </c>
      <c r="H125" s="5" t="n">
        <v>43709</v>
      </c>
      <c r="I125" s="5" t="n">
        <v>43738</v>
      </c>
      <c r="J125" s="4" t="n">
        <v>102</v>
      </c>
      <c r="K125" s="4" t="n">
        <v>102</v>
      </c>
      <c r="L125" s="5" t="n">
        <v>43725</v>
      </c>
      <c r="M125" s="4" t="s">
        <v>87</v>
      </c>
      <c r="N125" s="4" t="s">
        <v>416</v>
      </c>
      <c r="O125" s="4" t="s">
        <v>77</v>
      </c>
      <c r="P125" s="4" t="s">
        <v>78</v>
      </c>
      <c r="Q125" s="7" t="s">
        <v>417</v>
      </c>
      <c r="R125" s="6"/>
      <c r="S125" s="8"/>
      <c r="T125" s="4" t="s">
        <v>418</v>
      </c>
      <c r="U125" s="9" t="n">
        <v>43725</v>
      </c>
      <c r="V125" s="12" t="s">
        <v>419</v>
      </c>
      <c r="W125" s="8" t="s">
        <v>83</v>
      </c>
      <c r="X125" s="8" t="s">
        <v>84</v>
      </c>
      <c r="Y125" s="8" t="s">
        <v>85</v>
      </c>
      <c r="Z125" s="9" t="n">
        <v>43738</v>
      </c>
      <c r="AA125" s="9" t="n">
        <v>43738</v>
      </c>
      <c r="AB125" s="8" t="s">
        <v>86</v>
      </c>
    </row>
    <row r="126" customFormat="false" ht="60" hidden="false" customHeight="false" outlineLevel="0" collapsed="false">
      <c r="A126" s="4" t="n">
        <v>2019</v>
      </c>
      <c r="B126" s="5" t="n">
        <v>43647</v>
      </c>
      <c r="C126" s="5" t="n">
        <v>43738</v>
      </c>
      <c r="D126" s="4" t="s">
        <v>71</v>
      </c>
      <c r="E126" s="4" t="s">
        <v>72</v>
      </c>
      <c r="F126" s="4" t="s">
        <v>298</v>
      </c>
      <c r="G126" s="4" t="s">
        <v>299</v>
      </c>
      <c r="H126" s="5" t="n">
        <v>43709</v>
      </c>
      <c r="I126" s="5" t="n">
        <v>43738</v>
      </c>
      <c r="J126" s="4" t="n">
        <v>102</v>
      </c>
      <c r="K126" s="4" t="n">
        <v>102</v>
      </c>
      <c r="L126" s="5" t="n">
        <v>43725</v>
      </c>
      <c r="M126" s="4" t="s">
        <v>87</v>
      </c>
      <c r="N126" s="4" t="s">
        <v>420</v>
      </c>
      <c r="O126" s="4" t="s">
        <v>77</v>
      </c>
      <c r="P126" s="4" t="s">
        <v>78</v>
      </c>
      <c r="Q126" s="7" t="s">
        <v>421</v>
      </c>
      <c r="R126" s="6"/>
      <c r="S126" s="8"/>
      <c r="T126" s="4" t="s">
        <v>422</v>
      </c>
      <c r="U126" s="9" t="n">
        <v>43725</v>
      </c>
      <c r="V126" s="8" t="s">
        <v>423</v>
      </c>
      <c r="W126" s="8" t="s">
        <v>83</v>
      </c>
      <c r="X126" s="8" t="s">
        <v>84</v>
      </c>
      <c r="Y126" s="8" t="s">
        <v>85</v>
      </c>
      <c r="Z126" s="9" t="n">
        <v>43738</v>
      </c>
      <c r="AA126" s="9" t="n">
        <v>43738</v>
      </c>
      <c r="AB126" s="8" t="s">
        <v>86</v>
      </c>
    </row>
    <row r="127" customFormat="false" ht="60" hidden="false" customHeight="false" outlineLevel="0" collapsed="false">
      <c r="A127" s="4" t="n">
        <v>2019</v>
      </c>
      <c r="B127" s="5" t="n">
        <v>43647</v>
      </c>
      <c r="C127" s="5" t="n">
        <v>43738</v>
      </c>
      <c r="D127" s="4" t="s">
        <v>71</v>
      </c>
      <c r="E127" s="4" t="s">
        <v>72</v>
      </c>
      <c r="F127" s="4" t="s">
        <v>298</v>
      </c>
      <c r="G127" s="4" t="s">
        <v>299</v>
      </c>
      <c r="H127" s="5" t="n">
        <v>43709</v>
      </c>
      <c r="I127" s="5" t="n">
        <v>43738</v>
      </c>
      <c r="J127" s="4" t="n">
        <v>102</v>
      </c>
      <c r="K127" s="4" t="n">
        <v>102</v>
      </c>
      <c r="L127" s="5" t="n">
        <v>43725</v>
      </c>
      <c r="M127" s="4" t="s">
        <v>75</v>
      </c>
      <c r="N127" s="4" t="s">
        <v>424</v>
      </c>
      <c r="O127" s="4" t="s">
        <v>77</v>
      </c>
      <c r="P127" s="4" t="s">
        <v>78</v>
      </c>
      <c r="Q127" s="7" t="s">
        <v>425</v>
      </c>
      <c r="R127" s="6" t="s">
        <v>179</v>
      </c>
      <c r="S127" s="8"/>
      <c r="T127" s="8"/>
      <c r="U127" s="8"/>
      <c r="V127" s="8"/>
      <c r="W127" s="8" t="s">
        <v>83</v>
      </c>
      <c r="X127" s="8" t="s">
        <v>84</v>
      </c>
      <c r="Y127" s="8" t="s">
        <v>85</v>
      </c>
      <c r="Z127" s="9" t="n">
        <v>43738</v>
      </c>
      <c r="AA127" s="9" t="n">
        <v>43738</v>
      </c>
      <c r="AB127" s="8" t="s">
        <v>86</v>
      </c>
    </row>
    <row r="128" customFormat="false" ht="60" hidden="false" customHeight="false" outlineLevel="0" collapsed="false">
      <c r="A128" s="4" t="n">
        <v>2019</v>
      </c>
      <c r="B128" s="5" t="n">
        <v>43647</v>
      </c>
      <c r="C128" s="5" t="n">
        <v>43738</v>
      </c>
      <c r="D128" s="4" t="s">
        <v>71</v>
      </c>
      <c r="E128" s="4" t="s">
        <v>72</v>
      </c>
      <c r="F128" s="4" t="s">
        <v>298</v>
      </c>
      <c r="G128" s="4" t="s">
        <v>299</v>
      </c>
      <c r="H128" s="5" t="n">
        <v>43709</v>
      </c>
      <c r="I128" s="5" t="n">
        <v>43738</v>
      </c>
      <c r="J128" s="4"/>
      <c r="K128" s="4"/>
      <c r="L128" s="5" t="n">
        <v>43725</v>
      </c>
      <c r="M128" s="4" t="s">
        <v>87</v>
      </c>
      <c r="N128" s="4" t="s">
        <v>426</v>
      </c>
      <c r="O128" s="4" t="s">
        <v>77</v>
      </c>
      <c r="P128" s="4" t="s">
        <v>78</v>
      </c>
      <c r="Q128" s="7" t="s">
        <v>427</v>
      </c>
      <c r="R128" s="6" t="s">
        <v>118</v>
      </c>
      <c r="S128" s="8"/>
      <c r="T128" s="4"/>
      <c r="U128" s="8"/>
      <c r="V128" s="8"/>
      <c r="W128" s="8" t="s">
        <v>83</v>
      </c>
      <c r="X128" s="8" t="s">
        <v>84</v>
      </c>
      <c r="Y128" s="8" t="s">
        <v>85</v>
      </c>
      <c r="Z128" s="9" t="n">
        <v>43738</v>
      </c>
      <c r="AA128" s="9" t="n">
        <v>43738</v>
      </c>
      <c r="AB128" s="8" t="s">
        <v>91</v>
      </c>
    </row>
    <row r="129" customFormat="false" ht="60" hidden="false" customHeight="false" outlineLevel="0" collapsed="false">
      <c r="A129" s="4" t="n">
        <v>2019</v>
      </c>
      <c r="B129" s="5" t="n">
        <v>43647</v>
      </c>
      <c r="C129" s="5" t="n">
        <v>43738</v>
      </c>
      <c r="D129" s="4" t="s">
        <v>71</v>
      </c>
      <c r="E129" s="4" t="s">
        <v>72</v>
      </c>
      <c r="F129" s="4" t="s">
        <v>298</v>
      </c>
      <c r="G129" s="4" t="s">
        <v>299</v>
      </c>
      <c r="H129" s="5" t="n">
        <v>43709</v>
      </c>
      <c r="I129" s="5" t="n">
        <v>43738</v>
      </c>
      <c r="J129" s="4"/>
      <c r="K129" s="4"/>
      <c r="L129" s="5" t="n">
        <v>43725</v>
      </c>
      <c r="M129" s="4" t="s">
        <v>87</v>
      </c>
      <c r="N129" s="4" t="s">
        <v>428</v>
      </c>
      <c r="O129" s="4" t="s">
        <v>77</v>
      </c>
      <c r="P129" s="4" t="s">
        <v>78</v>
      </c>
      <c r="Q129" s="7" t="s">
        <v>429</v>
      </c>
      <c r="R129" s="6" t="s">
        <v>94</v>
      </c>
      <c r="S129" s="8"/>
      <c r="T129" s="4"/>
      <c r="U129" s="8"/>
      <c r="V129" s="8"/>
      <c r="W129" s="8" t="s">
        <v>83</v>
      </c>
      <c r="X129" s="8" t="s">
        <v>84</v>
      </c>
      <c r="Y129" s="8" t="s">
        <v>85</v>
      </c>
      <c r="Z129" s="9" t="n">
        <v>43738</v>
      </c>
      <c r="AA129" s="9" t="n">
        <v>43738</v>
      </c>
      <c r="AB129" s="8" t="s">
        <v>91</v>
      </c>
    </row>
    <row r="130" customFormat="false" ht="60" hidden="false" customHeight="false" outlineLevel="0" collapsed="false">
      <c r="A130" s="4" t="n">
        <v>2019</v>
      </c>
      <c r="B130" s="5" t="n">
        <v>43647</v>
      </c>
      <c r="C130" s="5" t="n">
        <v>43738</v>
      </c>
      <c r="D130" s="4" t="s">
        <v>71</v>
      </c>
      <c r="E130" s="4" t="s">
        <v>72</v>
      </c>
      <c r="F130" s="4" t="s">
        <v>298</v>
      </c>
      <c r="G130" s="4" t="s">
        <v>299</v>
      </c>
      <c r="H130" s="5" t="n">
        <v>43709</v>
      </c>
      <c r="I130" s="5" t="n">
        <v>43738</v>
      </c>
      <c r="J130" s="4" t="n">
        <v>103</v>
      </c>
      <c r="K130" s="4" t="n">
        <v>103</v>
      </c>
      <c r="L130" s="5" t="n">
        <v>43727</v>
      </c>
      <c r="M130" s="4" t="s">
        <v>87</v>
      </c>
      <c r="N130" s="4" t="s">
        <v>430</v>
      </c>
      <c r="O130" s="4" t="s">
        <v>77</v>
      </c>
      <c r="P130" s="4" t="s">
        <v>78</v>
      </c>
      <c r="Q130" s="7" t="s">
        <v>431</v>
      </c>
      <c r="R130" s="6"/>
      <c r="S130" s="8"/>
      <c r="T130" s="11" t="s">
        <v>432</v>
      </c>
      <c r="U130" s="9" t="n">
        <v>43727</v>
      </c>
      <c r="V130" s="8" t="s">
        <v>433</v>
      </c>
      <c r="W130" s="8" t="s">
        <v>83</v>
      </c>
      <c r="X130" s="8" t="s">
        <v>84</v>
      </c>
      <c r="Y130" s="8" t="s">
        <v>85</v>
      </c>
      <c r="Z130" s="9" t="n">
        <v>43738</v>
      </c>
      <c r="AA130" s="9" t="n">
        <v>43738</v>
      </c>
      <c r="AB130" s="8" t="s">
        <v>86</v>
      </c>
    </row>
    <row r="131" customFormat="false" ht="60" hidden="false" customHeight="false" outlineLevel="0" collapsed="false">
      <c r="A131" s="4" t="n">
        <v>2019</v>
      </c>
      <c r="B131" s="5" t="n">
        <v>43647</v>
      </c>
      <c r="C131" s="5" t="n">
        <v>43738</v>
      </c>
      <c r="D131" s="4" t="s">
        <v>71</v>
      </c>
      <c r="E131" s="4" t="s">
        <v>72</v>
      </c>
      <c r="F131" s="4" t="s">
        <v>298</v>
      </c>
      <c r="G131" s="4" t="s">
        <v>299</v>
      </c>
      <c r="H131" s="5" t="n">
        <v>43709</v>
      </c>
      <c r="I131" s="5" t="n">
        <v>43738</v>
      </c>
      <c r="J131" s="4" t="n">
        <v>103</v>
      </c>
      <c r="K131" s="4" t="n">
        <v>103</v>
      </c>
      <c r="L131" s="5" t="n">
        <v>43727</v>
      </c>
      <c r="M131" s="4" t="s">
        <v>87</v>
      </c>
      <c r="N131" s="4" t="s">
        <v>434</v>
      </c>
      <c r="O131" s="4" t="s">
        <v>77</v>
      </c>
      <c r="P131" s="4" t="s">
        <v>78</v>
      </c>
      <c r="Q131" s="7" t="s">
        <v>435</v>
      </c>
      <c r="R131" s="6"/>
      <c r="S131" s="8"/>
      <c r="T131" s="11" t="s">
        <v>436</v>
      </c>
      <c r="U131" s="9" t="n">
        <v>43727</v>
      </c>
      <c r="V131" s="8" t="s">
        <v>437</v>
      </c>
      <c r="W131" s="8" t="s">
        <v>83</v>
      </c>
      <c r="X131" s="8" t="s">
        <v>84</v>
      </c>
      <c r="Y131" s="8" t="s">
        <v>85</v>
      </c>
      <c r="Z131" s="9" t="n">
        <v>43738</v>
      </c>
      <c r="AA131" s="9" t="n">
        <v>43738</v>
      </c>
      <c r="AB131" s="8" t="s">
        <v>86</v>
      </c>
    </row>
    <row r="132" customFormat="false" ht="60" hidden="false" customHeight="false" outlineLevel="0" collapsed="false">
      <c r="A132" s="4" t="n">
        <v>2019</v>
      </c>
      <c r="B132" s="5" t="n">
        <v>43647</v>
      </c>
      <c r="C132" s="5" t="n">
        <v>43738</v>
      </c>
      <c r="D132" s="4" t="s">
        <v>71</v>
      </c>
      <c r="E132" s="4" t="s">
        <v>72</v>
      </c>
      <c r="F132" s="4" t="s">
        <v>298</v>
      </c>
      <c r="G132" s="4" t="s">
        <v>299</v>
      </c>
      <c r="H132" s="5" t="n">
        <v>43709</v>
      </c>
      <c r="I132" s="5" t="n">
        <v>43738</v>
      </c>
      <c r="J132" s="4" t="n">
        <v>103</v>
      </c>
      <c r="K132" s="4" t="n">
        <v>103</v>
      </c>
      <c r="L132" s="5" t="n">
        <v>43727</v>
      </c>
      <c r="M132" s="4" t="s">
        <v>87</v>
      </c>
      <c r="N132" s="4" t="s">
        <v>438</v>
      </c>
      <c r="O132" s="4" t="s">
        <v>77</v>
      </c>
      <c r="P132" s="4" t="s">
        <v>78</v>
      </c>
      <c r="Q132" s="7" t="s">
        <v>439</v>
      </c>
      <c r="R132" s="6" t="s">
        <v>94</v>
      </c>
      <c r="S132" s="8"/>
      <c r="T132" s="4"/>
      <c r="U132" s="8"/>
      <c r="V132" s="8"/>
      <c r="W132" s="8" t="s">
        <v>83</v>
      </c>
      <c r="X132" s="8" t="s">
        <v>84</v>
      </c>
      <c r="Y132" s="8" t="s">
        <v>85</v>
      </c>
      <c r="Z132" s="9" t="n">
        <v>43738</v>
      </c>
      <c r="AA132" s="9" t="n">
        <v>43738</v>
      </c>
      <c r="AB132" s="8" t="s">
        <v>86</v>
      </c>
    </row>
    <row r="133" customFormat="false" ht="60" hidden="false" customHeight="false" outlineLevel="0" collapsed="false">
      <c r="A133" s="4" t="n">
        <v>2019</v>
      </c>
      <c r="B133" s="5" t="n">
        <v>43647</v>
      </c>
      <c r="C133" s="5" t="n">
        <v>43738</v>
      </c>
      <c r="D133" s="4" t="s">
        <v>71</v>
      </c>
      <c r="E133" s="4" t="s">
        <v>72</v>
      </c>
      <c r="F133" s="4" t="s">
        <v>298</v>
      </c>
      <c r="G133" s="4" t="s">
        <v>299</v>
      </c>
      <c r="H133" s="5" t="n">
        <v>43709</v>
      </c>
      <c r="I133" s="5" t="n">
        <v>43738</v>
      </c>
      <c r="J133" s="4" t="n">
        <v>103</v>
      </c>
      <c r="K133" s="4" t="n">
        <v>103</v>
      </c>
      <c r="L133" s="5" t="n">
        <v>43727</v>
      </c>
      <c r="M133" s="4" t="s">
        <v>75</v>
      </c>
      <c r="N133" s="4" t="s">
        <v>440</v>
      </c>
      <c r="O133" s="4" t="s">
        <v>77</v>
      </c>
      <c r="P133" s="4" t="s">
        <v>78</v>
      </c>
      <c r="Q133" s="7" t="s">
        <v>441</v>
      </c>
      <c r="R133" s="6" t="s">
        <v>442</v>
      </c>
      <c r="S133" s="8"/>
      <c r="T133" s="8"/>
      <c r="U133" s="8"/>
      <c r="V133" s="8"/>
      <c r="W133" s="8" t="s">
        <v>83</v>
      </c>
      <c r="X133" s="8" t="s">
        <v>84</v>
      </c>
      <c r="Y133" s="8" t="s">
        <v>85</v>
      </c>
      <c r="Z133" s="9" t="n">
        <v>43738</v>
      </c>
      <c r="AA133" s="9" t="n">
        <v>43738</v>
      </c>
      <c r="AB133" s="8" t="s">
        <v>86</v>
      </c>
    </row>
    <row r="134" customFormat="false" ht="60" hidden="false" customHeight="false" outlineLevel="0" collapsed="false">
      <c r="A134" s="4" t="n">
        <v>2019</v>
      </c>
      <c r="B134" s="5" t="n">
        <v>43647</v>
      </c>
      <c r="C134" s="5" t="n">
        <v>43738</v>
      </c>
      <c r="D134" s="4" t="s">
        <v>71</v>
      </c>
      <c r="E134" s="4" t="s">
        <v>72</v>
      </c>
      <c r="F134" s="4" t="s">
        <v>298</v>
      </c>
      <c r="G134" s="4" t="s">
        <v>299</v>
      </c>
      <c r="H134" s="5" t="n">
        <v>43709</v>
      </c>
      <c r="I134" s="5" t="n">
        <v>43738</v>
      </c>
      <c r="J134" s="4"/>
      <c r="K134" s="4"/>
      <c r="L134" s="5" t="n">
        <v>43726</v>
      </c>
      <c r="M134" s="4" t="s">
        <v>87</v>
      </c>
      <c r="N134" s="4" t="s">
        <v>443</v>
      </c>
      <c r="O134" s="4" t="s">
        <v>77</v>
      </c>
      <c r="P134" s="4" t="s">
        <v>78</v>
      </c>
      <c r="Q134" s="7" t="s">
        <v>444</v>
      </c>
      <c r="R134" s="6" t="s">
        <v>135</v>
      </c>
      <c r="S134" s="8"/>
      <c r="T134" s="4"/>
      <c r="U134" s="8"/>
      <c r="V134" s="8"/>
      <c r="W134" s="8" t="s">
        <v>83</v>
      </c>
      <c r="X134" s="8" t="s">
        <v>84</v>
      </c>
      <c r="Y134" s="8" t="s">
        <v>85</v>
      </c>
      <c r="Z134" s="9" t="n">
        <v>43738</v>
      </c>
      <c r="AA134" s="9" t="n">
        <v>43738</v>
      </c>
      <c r="AB134" s="8" t="s">
        <v>91</v>
      </c>
    </row>
    <row r="135" customFormat="false" ht="60" hidden="false" customHeight="false" outlineLevel="0" collapsed="false">
      <c r="A135" s="4" t="n">
        <v>2019</v>
      </c>
      <c r="B135" s="5" t="n">
        <v>43647</v>
      </c>
      <c r="C135" s="5" t="n">
        <v>43738</v>
      </c>
      <c r="D135" s="4" t="s">
        <v>71</v>
      </c>
      <c r="E135" s="4" t="s">
        <v>72</v>
      </c>
      <c r="F135" s="4" t="s">
        <v>298</v>
      </c>
      <c r="G135" s="4" t="s">
        <v>299</v>
      </c>
      <c r="H135" s="5" t="n">
        <v>43709</v>
      </c>
      <c r="I135" s="5" t="n">
        <v>43738</v>
      </c>
      <c r="J135" s="4" t="n">
        <v>104</v>
      </c>
      <c r="K135" s="4" t="n">
        <v>104</v>
      </c>
      <c r="L135" s="5" t="n">
        <v>43727</v>
      </c>
      <c r="M135" s="4" t="s">
        <v>75</v>
      </c>
      <c r="N135" s="4" t="s">
        <v>445</v>
      </c>
      <c r="O135" s="4" t="s">
        <v>77</v>
      </c>
      <c r="P135" s="4" t="s">
        <v>78</v>
      </c>
      <c r="Q135" s="7" t="s">
        <v>446</v>
      </c>
      <c r="R135" s="6" t="s">
        <v>118</v>
      </c>
      <c r="S135" s="8"/>
      <c r="T135" s="8"/>
      <c r="U135" s="8"/>
      <c r="V135" s="8"/>
      <c r="W135" s="8" t="s">
        <v>83</v>
      </c>
      <c r="X135" s="8" t="s">
        <v>84</v>
      </c>
      <c r="Y135" s="8" t="s">
        <v>85</v>
      </c>
      <c r="Z135" s="9" t="n">
        <v>43738</v>
      </c>
      <c r="AA135" s="9" t="n">
        <v>43738</v>
      </c>
      <c r="AB135" s="8" t="s">
        <v>86</v>
      </c>
    </row>
    <row r="136" customFormat="false" ht="60" hidden="false" customHeight="false" outlineLevel="0" collapsed="false">
      <c r="A136" s="4" t="n">
        <v>2019</v>
      </c>
      <c r="B136" s="5" t="n">
        <v>43647</v>
      </c>
      <c r="C136" s="5" t="n">
        <v>43738</v>
      </c>
      <c r="D136" s="4" t="s">
        <v>71</v>
      </c>
      <c r="E136" s="4" t="s">
        <v>72</v>
      </c>
      <c r="F136" s="4" t="s">
        <v>298</v>
      </c>
      <c r="G136" s="4" t="s">
        <v>299</v>
      </c>
      <c r="H136" s="5" t="n">
        <v>43709</v>
      </c>
      <c r="I136" s="5" t="n">
        <v>43738</v>
      </c>
      <c r="J136" s="4"/>
      <c r="K136" s="4"/>
      <c r="L136" s="5" t="n">
        <v>43728</v>
      </c>
      <c r="M136" s="4" t="s">
        <v>87</v>
      </c>
      <c r="N136" s="4" t="s">
        <v>447</v>
      </c>
      <c r="O136" s="4" t="s">
        <v>77</v>
      </c>
      <c r="P136" s="4" t="s">
        <v>78</v>
      </c>
      <c r="Q136" s="7" t="s">
        <v>448</v>
      </c>
      <c r="R136" s="6" t="s">
        <v>80</v>
      </c>
      <c r="S136" s="8"/>
      <c r="T136" s="4"/>
      <c r="U136" s="8"/>
      <c r="V136" s="8"/>
      <c r="W136" s="8" t="s">
        <v>83</v>
      </c>
      <c r="X136" s="8" t="s">
        <v>84</v>
      </c>
      <c r="Y136" s="8" t="s">
        <v>85</v>
      </c>
      <c r="Z136" s="9" t="n">
        <v>43738</v>
      </c>
      <c r="AA136" s="9" t="n">
        <v>43738</v>
      </c>
      <c r="AB136" s="8" t="s">
        <v>91</v>
      </c>
    </row>
    <row r="137" customFormat="false" ht="60" hidden="false" customHeight="false" outlineLevel="0" collapsed="false">
      <c r="A137" s="4" t="n">
        <v>2019</v>
      </c>
      <c r="B137" s="5" t="n">
        <v>43647</v>
      </c>
      <c r="C137" s="5" t="n">
        <v>43738</v>
      </c>
      <c r="D137" s="4" t="s">
        <v>71</v>
      </c>
      <c r="E137" s="4" t="s">
        <v>72</v>
      </c>
      <c r="F137" s="4" t="s">
        <v>298</v>
      </c>
      <c r="G137" s="4" t="s">
        <v>299</v>
      </c>
      <c r="H137" s="5" t="n">
        <v>43709</v>
      </c>
      <c r="I137" s="5" t="n">
        <v>43738</v>
      </c>
      <c r="J137" s="4" t="n">
        <v>104</v>
      </c>
      <c r="K137" s="4" t="n">
        <v>104</v>
      </c>
      <c r="L137" s="5" t="n">
        <v>43732</v>
      </c>
      <c r="M137" s="4" t="s">
        <v>87</v>
      </c>
      <c r="N137" s="4" t="s">
        <v>449</v>
      </c>
      <c r="O137" s="4" t="s">
        <v>77</v>
      </c>
      <c r="P137" s="4" t="s">
        <v>78</v>
      </c>
      <c r="Q137" s="7" t="s">
        <v>450</v>
      </c>
      <c r="R137" s="6"/>
      <c r="S137" s="8"/>
      <c r="T137" s="4"/>
      <c r="U137" s="8"/>
      <c r="V137" s="8"/>
      <c r="W137" s="8" t="s">
        <v>83</v>
      </c>
      <c r="X137" s="8" t="s">
        <v>84</v>
      </c>
      <c r="Y137" s="8" t="s">
        <v>85</v>
      </c>
      <c r="Z137" s="9" t="n">
        <v>43738</v>
      </c>
      <c r="AA137" s="9" t="n">
        <v>43738</v>
      </c>
      <c r="AB137" s="8" t="s">
        <v>86</v>
      </c>
    </row>
    <row r="138" customFormat="false" ht="60" hidden="false" customHeight="false" outlineLevel="0" collapsed="false">
      <c r="A138" s="4" t="n">
        <v>2019</v>
      </c>
      <c r="B138" s="5" t="n">
        <v>43647</v>
      </c>
      <c r="C138" s="5" t="n">
        <v>43738</v>
      </c>
      <c r="D138" s="4" t="s">
        <v>71</v>
      </c>
      <c r="E138" s="4" t="s">
        <v>72</v>
      </c>
      <c r="F138" s="4" t="s">
        <v>298</v>
      </c>
      <c r="G138" s="4" t="s">
        <v>299</v>
      </c>
      <c r="H138" s="5" t="n">
        <v>43709</v>
      </c>
      <c r="I138" s="5" t="n">
        <v>43738</v>
      </c>
      <c r="J138" s="4" t="n">
        <v>104</v>
      </c>
      <c r="K138" s="4" t="n">
        <v>104</v>
      </c>
      <c r="L138" s="5" t="n">
        <v>43732</v>
      </c>
      <c r="M138" s="4" t="s">
        <v>87</v>
      </c>
      <c r="N138" s="4" t="s">
        <v>451</v>
      </c>
      <c r="O138" s="4" t="s">
        <v>77</v>
      </c>
      <c r="P138" s="4" t="s">
        <v>78</v>
      </c>
      <c r="Q138" s="7" t="s">
        <v>452</v>
      </c>
      <c r="R138" s="6"/>
      <c r="S138" s="8"/>
      <c r="T138" s="11" t="s">
        <v>453</v>
      </c>
      <c r="U138" s="9" t="n">
        <v>43732</v>
      </c>
      <c r="V138" s="12" t="s">
        <v>454</v>
      </c>
      <c r="W138" s="8" t="s">
        <v>83</v>
      </c>
      <c r="X138" s="8" t="s">
        <v>84</v>
      </c>
      <c r="Y138" s="8" t="s">
        <v>85</v>
      </c>
      <c r="Z138" s="9" t="n">
        <v>43738</v>
      </c>
      <c r="AA138" s="9" t="n">
        <v>43738</v>
      </c>
      <c r="AB138" s="8" t="s">
        <v>86</v>
      </c>
    </row>
    <row r="139" customFormat="false" ht="60" hidden="false" customHeight="false" outlineLevel="0" collapsed="false">
      <c r="A139" s="4" t="n">
        <v>2019</v>
      </c>
      <c r="B139" s="5" t="n">
        <v>43647</v>
      </c>
      <c r="C139" s="5" t="n">
        <v>43738</v>
      </c>
      <c r="D139" s="4" t="s">
        <v>71</v>
      </c>
      <c r="E139" s="4" t="s">
        <v>72</v>
      </c>
      <c r="F139" s="4" t="s">
        <v>298</v>
      </c>
      <c r="G139" s="4" t="s">
        <v>299</v>
      </c>
      <c r="H139" s="5" t="n">
        <v>43709</v>
      </c>
      <c r="I139" s="5" t="n">
        <v>43738</v>
      </c>
      <c r="J139" s="4" t="n">
        <v>104</v>
      </c>
      <c r="K139" s="4" t="n">
        <v>104</v>
      </c>
      <c r="L139" s="5" t="n">
        <v>43732</v>
      </c>
      <c r="M139" s="4" t="s">
        <v>87</v>
      </c>
      <c r="N139" s="4" t="s">
        <v>455</v>
      </c>
      <c r="O139" s="4" t="s">
        <v>77</v>
      </c>
      <c r="P139" s="4" t="s">
        <v>78</v>
      </c>
      <c r="Q139" s="7" t="s">
        <v>456</v>
      </c>
      <c r="R139" s="6"/>
      <c r="S139" s="8"/>
      <c r="T139" s="4"/>
      <c r="U139" s="8"/>
      <c r="V139" s="8"/>
      <c r="W139" s="8" t="s">
        <v>83</v>
      </c>
      <c r="X139" s="8" t="s">
        <v>84</v>
      </c>
      <c r="Y139" s="8" t="s">
        <v>85</v>
      </c>
      <c r="Z139" s="9" t="n">
        <v>43738</v>
      </c>
      <c r="AA139" s="9" t="n">
        <v>43738</v>
      </c>
      <c r="AB139" s="8" t="s">
        <v>86</v>
      </c>
    </row>
    <row r="140" customFormat="false" ht="60" hidden="false" customHeight="false" outlineLevel="0" collapsed="false">
      <c r="A140" s="4" t="n">
        <v>2019</v>
      </c>
      <c r="B140" s="5" t="n">
        <v>43647</v>
      </c>
      <c r="C140" s="5" t="n">
        <v>43738</v>
      </c>
      <c r="D140" s="4" t="s">
        <v>71</v>
      </c>
      <c r="E140" s="4" t="s">
        <v>72</v>
      </c>
      <c r="F140" s="4" t="s">
        <v>298</v>
      </c>
      <c r="G140" s="4" t="s">
        <v>299</v>
      </c>
      <c r="H140" s="5" t="n">
        <v>43709</v>
      </c>
      <c r="I140" s="5" t="n">
        <v>43738</v>
      </c>
      <c r="J140" s="4" t="n">
        <v>104</v>
      </c>
      <c r="K140" s="4" t="n">
        <v>104</v>
      </c>
      <c r="L140" s="5" t="n">
        <v>43732</v>
      </c>
      <c r="M140" s="4" t="s">
        <v>87</v>
      </c>
      <c r="N140" s="4" t="s">
        <v>457</v>
      </c>
      <c r="O140" s="4" t="s">
        <v>77</v>
      </c>
      <c r="P140" s="4" t="s">
        <v>78</v>
      </c>
      <c r="Q140" s="7" t="s">
        <v>458</v>
      </c>
      <c r="R140" s="6"/>
      <c r="S140" s="8"/>
      <c r="T140" s="4"/>
      <c r="U140" s="8"/>
      <c r="V140" s="8"/>
      <c r="W140" s="8" t="s">
        <v>83</v>
      </c>
      <c r="X140" s="8" t="s">
        <v>84</v>
      </c>
      <c r="Y140" s="8" t="s">
        <v>85</v>
      </c>
      <c r="Z140" s="9" t="n">
        <v>43738</v>
      </c>
      <c r="AA140" s="9" t="n">
        <v>43738</v>
      </c>
      <c r="AB140" s="8" t="s">
        <v>86</v>
      </c>
    </row>
    <row r="141" customFormat="false" ht="60" hidden="false" customHeight="false" outlineLevel="0" collapsed="false">
      <c r="A141" s="4" t="n">
        <v>2019</v>
      </c>
      <c r="B141" s="5" t="n">
        <v>43647</v>
      </c>
      <c r="C141" s="5" t="n">
        <v>43738</v>
      </c>
      <c r="D141" s="4" t="s">
        <v>71</v>
      </c>
      <c r="E141" s="4" t="s">
        <v>72</v>
      </c>
      <c r="F141" s="4" t="s">
        <v>298</v>
      </c>
      <c r="G141" s="4" t="s">
        <v>299</v>
      </c>
      <c r="H141" s="5" t="n">
        <v>43709</v>
      </c>
      <c r="I141" s="5" t="n">
        <v>43738</v>
      </c>
      <c r="J141" s="4" t="n">
        <v>104</v>
      </c>
      <c r="K141" s="4" t="n">
        <v>104</v>
      </c>
      <c r="L141" s="5" t="n">
        <v>43732</v>
      </c>
      <c r="M141" s="4" t="s">
        <v>87</v>
      </c>
      <c r="N141" s="4" t="s">
        <v>459</v>
      </c>
      <c r="O141" s="4" t="s">
        <v>77</v>
      </c>
      <c r="P141" s="4" t="s">
        <v>78</v>
      </c>
      <c r="Q141" s="7" t="s">
        <v>460</v>
      </c>
      <c r="R141" s="6"/>
      <c r="S141" s="8"/>
      <c r="T141" s="11" t="s">
        <v>461</v>
      </c>
      <c r="U141" s="9" t="n">
        <v>43732</v>
      </c>
      <c r="V141" s="8" t="s">
        <v>462</v>
      </c>
      <c r="W141" s="8" t="s">
        <v>83</v>
      </c>
      <c r="X141" s="8" t="s">
        <v>84</v>
      </c>
      <c r="Y141" s="8" t="s">
        <v>85</v>
      </c>
      <c r="Z141" s="9" t="n">
        <v>43738</v>
      </c>
      <c r="AA141" s="9" t="n">
        <v>43738</v>
      </c>
      <c r="AB141" s="8" t="s">
        <v>86</v>
      </c>
    </row>
    <row r="142" customFormat="false" ht="60" hidden="false" customHeight="false" outlineLevel="0" collapsed="false">
      <c r="A142" s="4" t="n">
        <v>2019</v>
      </c>
      <c r="B142" s="5" t="n">
        <v>43647</v>
      </c>
      <c r="C142" s="5" t="n">
        <v>43738</v>
      </c>
      <c r="D142" s="4" t="s">
        <v>71</v>
      </c>
      <c r="E142" s="4" t="s">
        <v>72</v>
      </c>
      <c r="F142" s="4" t="s">
        <v>298</v>
      </c>
      <c r="G142" s="4" t="s">
        <v>299</v>
      </c>
      <c r="H142" s="5" t="n">
        <v>43709</v>
      </c>
      <c r="I142" s="5" t="n">
        <v>43738</v>
      </c>
      <c r="J142" s="4" t="n">
        <v>104</v>
      </c>
      <c r="K142" s="4" t="n">
        <v>104</v>
      </c>
      <c r="L142" s="5" t="n">
        <v>43732</v>
      </c>
      <c r="M142" s="4" t="s">
        <v>87</v>
      </c>
      <c r="N142" s="4" t="s">
        <v>463</v>
      </c>
      <c r="O142" s="4" t="s">
        <v>77</v>
      </c>
      <c r="P142" s="4" t="s">
        <v>78</v>
      </c>
      <c r="Q142" s="7" t="s">
        <v>464</v>
      </c>
      <c r="R142" s="6" t="s">
        <v>110</v>
      </c>
      <c r="S142" s="8"/>
      <c r="T142" s="8"/>
      <c r="U142" s="8"/>
      <c r="V142" s="8"/>
      <c r="W142" s="8" t="s">
        <v>83</v>
      </c>
      <c r="X142" s="8" t="s">
        <v>84</v>
      </c>
      <c r="Y142" s="8" t="s">
        <v>85</v>
      </c>
      <c r="Z142" s="9" t="n">
        <v>43738</v>
      </c>
      <c r="AA142" s="9" t="n">
        <v>43738</v>
      </c>
      <c r="AB142" s="8" t="s">
        <v>86</v>
      </c>
    </row>
    <row r="143" customFormat="false" ht="60" hidden="false" customHeight="false" outlineLevel="0" collapsed="false">
      <c r="A143" s="4" t="n">
        <v>2019</v>
      </c>
      <c r="B143" s="5" t="n">
        <v>43647</v>
      </c>
      <c r="C143" s="5" t="n">
        <v>43738</v>
      </c>
      <c r="D143" s="4" t="s">
        <v>71</v>
      </c>
      <c r="E143" s="4" t="s">
        <v>72</v>
      </c>
      <c r="F143" s="4" t="s">
        <v>298</v>
      </c>
      <c r="G143" s="4" t="s">
        <v>299</v>
      </c>
      <c r="H143" s="5" t="n">
        <v>43709</v>
      </c>
      <c r="I143" s="5" t="n">
        <v>43738</v>
      </c>
      <c r="J143" s="4" t="n">
        <v>104</v>
      </c>
      <c r="K143" s="4" t="n">
        <v>104</v>
      </c>
      <c r="L143" s="5" t="n">
        <v>43732</v>
      </c>
      <c r="M143" s="4" t="s">
        <v>293</v>
      </c>
      <c r="N143" s="4" t="s">
        <v>465</v>
      </c>
      <c r="O143" s="4" t="s">
        <v>77</v>
      </c>
      <c r="P143" s="4" t="s">
        <v>78</v>
      </c>
      <c r="Q143" s="7" t="s">
        <v>466</v>
      </c>
      <c r="R143" s="6" t="s">
        <v>90</v>
      </c>
      <c r="S143" s="8"/>
      <c r="T143" s="8"/>
      <c r="U143" s="8"/>
      <c r="V143" s="8"/>
      <c r="W143" s="8" t="s">
        <v>83</v>
      </c>
      <c r="X143" s="8" t="s">
        <v>84</v>
      </c>
      <c r="Y143" s="8" t="s">
        <v>85</v>
      </c>
      <c r="Z143" s="9" t="n">
        <v>43738</v>
      </c>
      <c r="AA143" s="9" t="n">
        <v>43738</v>
      </c>
      <c r="AB143" s="8" t="s">
        <v>86</v>
      </c>
    </row>
    <row r="144" customFormat="false" ht="60" hidden="false" customHeight="false" outlineLevel="0" collapsed="false">
      <c r="A144" s="4" t="n">
        <v>2019</v>
      </c>
      <c r="B144" s="5" t="n">
        <v>43647</v>
      </c>
      <c r="C144" s="5" t="n">
        <v>43738</v>
      </c>
      <c r="D144" s="4" t="s">
        <v>71</v>
      </c>
      <c r="E144" s="4" t="s">
        <v>72</v>
      </c>
      <c r="F144" s="4" t="s">
        <v>298</v>
      </c>
      <c r="G144" s="4" t="s">
        <v>299</v>
      </c>
      <c r="H144" s="5" t="n">
        <v>43709</v>
      </c>
      <c r="I144" s="5" t="n">
        <v>43738</v>
      </c>
      <c r="J144" s="4" t="n">
        <v>104</v>
      </c>
      <c r="K144" s="4" t="n">
        <v>104</v>
      </c>
      <c r="L144" s="5" t="n">
        <v>43732</v>
      </c>
      <c r="M144" s="4" t="s">
        <v>75</v>
      </c>
      <c r="N144" s="4" t="s">
        <v>467</v>
      </c>
      <c r="O144" s="4" t="s">
        <v>77</v>
      </c>
      <c r="P144" s="4" t="s">
        <v>78</v>
      </c>
      <c r="Q144" s="7" t="s">
        <v>468</v>
      </c>
      <c r="R144" s="6" t="s">
        <v>469</v>
      </c>
      <c r="S144" s="8"/>
      <c r="T144" s="8"/>
      <c r="U144" s="8"/>
      <c r="V144" s="8"/>
      <c r="W144" s="8" t="s">
        <v>83</v>
      </c>
      <c r="X144" s="8" t="s">
        <v>84</v>
      </c>
      <c r="Y144" s="8" t="s">
        <v>85</v>
      </c>
      <c r="Z144" s="9" t="n">
        <v>43738</v>
      </c>
      <c r="AA144" s="9" t="n">
        <v>43738</v>
      </c>
      <c r="AB144" s="8" t="s">
        <v>86</v>
      </c>
    </row>
    <row r="145" customFormat="false" ht="60" hidden="false" customHeight="false" outlineLevel="0" collapsed="false">
      <c r="A145" s="4" t="n">
        <v>2019</v>
      </c>
      <c r="B145" s="5" t="n">
        <v>43647</v>
      </c>
      <c r="C145" s="5" t="n">
        <v>43738</v>
      </c>
      <c r="D145" s="4" t="s">
        <v>71</v>
      </c>
      <c r="E145" s="4" t="s">
        <v>72</v>
      </c>
      <c r="F145" s="4" t="s">
        <v>298</v>
      </c>
      <c r="G145" s="4" t="s">
        <v>299</v>
      </c>
      <c r="H145" s="5" t="n">
        <v>43709</v>
      </c>
      <c r="I145" s="5" t="n">
        <v>43738</v>
      </c>
      <c r="J145" s="4" t="n">
        <v>104</v>
      </c>
      <c r="K145" s="4" t="n">
        <v>104</v>
      </c>
      <c r="L145" s="5" t="n">
        <v>43732</v>
      </c>
      <c r="M145" s="4" t="s">
        <v>75</v>
      </c>
      <c r="N145" s="4" t="s">
        <v>470</v>
      </c>
      <c r="O145" s="4" t="s">
        <v>77</v>
      </c>
      <c r="P145" s="4" t="s">
        <v>78</v>
      </c>
      <c r="Q145" s="7" t="s">
        <v>471</v>
      </c>
      <c r="R145" s="6" t="s">
        <v>118</v>
      </c>
      <c r="S145" s="8"/>
      <c r="T145" s="8"/>
      <c r="U145" s="8"/>
      <c r="V145" s="8"/>
      <c r="W145" s="8" t="s">
        <v>83</v>
      </c>
      <c r="X145" s="8" t="s">
        <v>84</v>
      </c>
      <c r="Y145" s="8" t="s">
        <v>85</v>
      </c>
      <c r="Z145" s="9" t="n">
        <v>43738</v>
      </c>
      <c r="AA145" s="9" t="n">
        <v>43738</v>
      </c>
      <c r="AB145" s="8" t="s">
        <v>86</v>
      </c>
    </row>
    <row r="146" customFormat="false" ht="60" hidden="false" customHeight="false" outlineLevel="0" collapsed="false">
      <c r="A146" s="4" t="n">
        <v>2019</v>
      </c>
      <c r="B146" s="5" t="n">
        <v>43647</v>
      </c>
      <c r="C146" s="5" t="n">
        <v>43738</v>
      </c>
      <c r="D146" s="4" t="s">
        <v>71</v>
      </c>
      <c r="E146" s="4" t="s">
        <v>72</v>
      </c>
      <c r="F146" s="4" t="s">
        <v>298</v>
      </c>
      <c r="G146" s="4" t="s">
        <v>299</v>
      </c>
      <c r="H146" s="5" t="n">
        <v>43709</v>
      </c>
      <c r="I146" s="5" t="n">
        <v>43738</v>
      </c>
      <c r="J146" s="4" t="n">
        <v>104</v>
      </c>
      <c r="K146" s="4" t="n">
        <v>104</v>
      </c>
      <c r="L146" s="5" t="n">
        <v>43732</v>
      </c>
      <c r="M146" s="4" t="s">
        <v>75</v>
      </c>
      <c r="N146" s="4" t="s">
        <v>472</v>
      </c>
      <c r="O146" s="4" t="s">
        <v>77</v>
      </c>
      <c r="P146" s="4" t="s">
        <v>78</v>
      </c>
      <c r="Q146" s="7" t="s">
        <v>473</v>
      </c>
      <c r="R146" s="6" t="s">
        <v>118</v>
      </c>
      <c r="S146" s="8"/>
      <c r="T146" s="8"/>
      <c r="U146" s="8"/>
      <c r="V146" s="8"/>
      <c r="W146" s="8" t="s">
        <v>83</v>
      </c>
      <c r="X146" s="8" t="s">
        <v>84</v>
      </c>
      <c r="Y146" s="8" t="s">
        <v>85</v>
      </c>
      <c r="Z146" s="9" t="n">
        <v>43738</v>
      </c>
      <c r="AA146" s="9" t="n">
        <v>43738</v>
      </c>
      <c r="AB146" s="8" t="s">
        <v>86</v>
      </c>
    </row>
    <row r="147" customFormat="false" ht="60" hidden="false" customHeight="false" outlineLevel="0" collapsed="false">
      <c r="A147" s="4" t="n">
        <v>2019</v>
      </c>
      <c r="B147" s="5" t="n">
        <v>43647</v>
      </c>
      <c r="C147" s="5" t="n">
        <v>43738</v>
      </c>
      <c r="D147" s="4" t="s">
        <v>71</v>
      </c>
      <c r="E147" s="4" t="s">
        <v>72</v>
      </c>
      <c r="F147" s="4" t="s">
        <v>298</v>
      </c>
      <c r="G147" s="4" t="s">
        <v>299</v>
      </c>
      <c r="H147" s="5" t="n">
        <v>43709</v>
      </c>
      <c r="I147" s="5" t="n">
        <v>43738</v>
      </c>
      <c r="J147" s="4"/>
      <c r="K147" s="4"/>
      <c r="L147" s="5" t="n">
        <v>43732</v>
      </c>
      <c r="M147" s="4" t="s">
        <v>87</v>
      </c>
      <c r="N147" s="4" t="s">
        <v>474</v>
      </c>
      <c r="O147" s="4" t="s">
        <v>77</v>
      </c>
      <c r="P147" s="4" t="s">
        <v>78</v>
      </c>
      <c r="Q147" s="7" t="s">
        <v>475</v>
      </c>
      <c r="R147" s="6" t="s">
        <v>80</v>
      </c>
      <c r="S147" s="8"/>
      <c r="T147" s="8"/>
      <c r="U147" s="8"/>
      <c r="V147" s="8"/>
      <c r="W147" s="8" t="s">
        <v>83</v>
      </c>
      <c r="X147" s="8" t="s">
        <v>84</v>
      </c>
      <c r="Y147" s="8" t="s">
        <v>85</v>
      </c>
      <c r="Z147" s="9" t="n">
        <v>43738</v>
      </c>
      <c r="AA147" s="9" t="n">
        <v>43738</v>
      </c>
      <c r="AB147" s="8" t="s">
        <v>91</v>
      </c>
    </row>
    <row r="148" customFormat="false" ht="60" hidden="false" customHeight="false" outlineLevel="0" collapsed="false">
      <c r="A148" s="4" t="n">
        <v>2019</v>
      </c>
      <c r="B148" s="5" t="n">
        <v>43647</v>
      </c>
      <c r="C148" s="5" t="n">
        <v>43738</v>
      </c>
      <c r="D148" s="4" t="s">
        <v>71</v>
      </c>
      <c r="E148" s="4" t="s">
        <v>72</v>
      </c>
      <c r="F148" s="4" t="s">
        <v>298</v>
      </c>
      <c r="G148" s="4" t="s">
        <v>299</v>
      </c>
      <c r="H148" s="5" t="n">
        <v>43709</v>
      </c>
      <c r="I148" s="5" t="n">
        <v>43738</v>
      </c>
      <c r="J148" s="4" t="n">
        <v>105</v>
      </c>
      <c r="K148" s="4" t="n">
        <v>105</v>
      </c>
      <c r="L148" s="5" t="n">
        <v>43734</v>
      </c>
      <c r="M148" s="4" t="s">
        <v>75</v>
      </c>
      <c r="N148" s="4" t="s">
        <v>476</v>
      </c>
      <c r="O148" s="4" t="s">
        <v>77</v>
      </c>
      <c r="P148" s="4" t="s">
        <v>78</v>
      </c>
      <c r="Q148" s="7" t="s">
        <v>477</v>
      </c>
      <c r="R148" s="6" t="s">
        <v>179</v>
      </c>
      <c r="S148" s="8"/>
      <c r="T148" s="8"/>
      <c r="U148" s="8"/>
      <c r="V148" s="8"/>
      <c r="W148" s="8" t="s">
        <v>83</v>
      </c>
      <c r="X148" s="8" t="s">
        <v>84</v>
      </c>
      <c r="Y148" s="8" t="s">
        <v>85</v>
      </c>
      <c r="Z148" s="9" t="n">
        <v>43738</v>
      </c>
      <c r="AA148" s="9" t="n">
        <v>43738</v>
      </c>
      <c r="AB148" s="8" t="s">
        <v>86</v>
      </c>
    </row>
    <row r="149" customFormat="false" ht="60" hidden="false" customHeight="false" outlineLevel="0" collapsed="false">
      <c r="A149" s="4" t="n">
        <v>2019</v>
      </c>
      <c r="B149" s="5" t="n">
        <v>43647</v>
      </c>
      <c r="C149" s="5" t="n">
        <v>43738</v>
      </c>
      <c r="D149" s="4" t="s">
        <v>71</v>
      </c>
      <c r="E149" s="4" t="s">
        <v>72</v>
      </c>
      <c r="F149" s="4" t="s">
        <v>298</v>
      </c>
      <c r="G149" s="4" t="s">
        <v>299</v>
      </c>
      <c r="H149" s="5" t="n">
        <v>43709</v>
      </c>
      <c r="I149" s="5" t="n">
        <v>43738</v>
      </c>
      <c r="J149" s="4" t="n">
        <v>105</v>
      </c>
      <c r="K149" s="4" t="n">
        <v>105</v>
      </c>
      <c r="L149" s="5" t="n">
        <v>43734</v>
      </c>
      <c r="M149" s="4" t="s">
        <v>75</v>
      </c>
      <c r="N149" s="4" t="s">
        <v>478</v>
      </c>
      <c r="O149" s="4" t="s">
        <v>77</v>
      </c>
      <c r="P149" s="4" t="s">
        <v>78</v>
      </c>
      <c r="Q149" s="7" t="s">
        <v>479</v>
      </c>
      <c r="R149" s="6" t="s">
        <v>104</v>
      </c>
      <c r="S149" s="8"/>
      <c r="T149" s="8"/>
      <c r="U149" s="8"/>
      <c r="V149" s="8"/>
      <c r="W149" s="8" t="s">
        <v>83</v>
      </c>
      <c r="X149" s="8" t="s">
        <v>84</v>
      </c>
      <c r="Y149" s="8" t="s">
        <v>85</v>
      </c>
      <c r="Z149" s="9" t="n">
        <v>43738</v>
      </c>
      <c r="AA149" s="9" t="n">
        <v>43738</v>
      </c>
      <c r="AB149" s="8" t="s">
        <v>86</v>
      </c>
    </row>
    <row r="150" customFormat="false" ht="75" hidden="false" customHeight="false" outlineLevel="0" collapsed="false">
      <c r="A150" s="4" t="n">
        <v>2019</v>
      </c>
      <c r="B150" s="5" t="n">
        <v>43647</v>
      </c>
      <c r="C150" s="5" t="n">
        <v>43738</v>
      </c>
      <c r="D150" s="4" t="s">
        <v>71</v>
      </c>
      <c r="E150" s="4" t="s">
        <v>72</v>
      </c>
      <c r="F150" s="4" t="s">
        <v>298</v>
      </c>
      <c r="G150" s="4" t="s">
        <v>299</v>
      </c>
      <c r="H150" s="5" t="n">
        <v>43709</v>
      </c>
      <c r="I150" s="5" t="n">
        <v>43738</v>
      </c>
      <c r="J150" s="4"/>
      <c r="K150" s="4"/>
      <c r="L150" s="13" t="n">
        <v>43732</v>
      </c>
      <c r="M150" s="4" t="s">
        <v>75</v>
      </c>
      <c r="N150" s="6" t="s">
        <v>480</v>
      </c>
      <c r="O150" s="4" t="s">
        <v>77</v>
      </c>
      <c r="P150" s="4" t="s">
        <v>78</v>
      </c>
      <c r="Q150" s="7" t="s">
        <v>481</v>
      </c>
      <c r="R150" s="6" t="s">
        <v>335</v>
      </c>
      <c r="S150" s="8"/>
      <c r="T150" s="8"/>
      <c r="U150" s="8"/>
      <c r="V150" s="8"/>
      <c r="W150" s="8" t="s">
        <v>83</v>
      </c>
      <c r="X150" s="8" t="s">
        <v>84</v>
      </c>
      <c r="Y150" s="8" t="s">
        <v>85</v>
      </c>
      <c r="Z150" s="9" t="n">
        <v>43738</v>
      </c>
      <c r="AA150" s="9" t="n">
        <v>43738</v>
      </c>
      <c r="AB150" s="8" t="s">
        <v>91</v>
      </c>
    </row>
    <row r="151" customFormat="false" ht="75" hidden="false" customHeight="false" outlineLevel="0" collapsed="false">
      <c r="A151" s="4" t="n">
        <v>2019</v>
      </c>
      <c r="B151" s="5" t="n">
        <v>43647</v>
      </c>
      <c r="C151" s="5" t="n">
        <v>43738</v>
      </c>
      <c r="D151" s="4" t="s">
        <v>71</v>
      </c>
      <c r="E151" s="4" t="s">
        <v>72</v>
      </c>
      <c r="F151" s="4" t="s">
        <v>298</v>
      </c>
      <c r="G151" s="4" t="s">
        <v>299</v>
      </c>
      <c r="H151" s="5" t="n">
        <v>43709</v>
      </c>
      <c r="I151" s="5" t="n">
        <v>43738</v>
      </c>
      <c r="J151" s="4"/>
      <c r="K151" s="4"/>
      <c r="L151" s="13" t="n">
        <v>43732</v>
      </c>
      <c r="M151" s="4" t="s">
        <v>75</v>
      </c>
      <c r="N151" s="6" t="s">
        <v>482</v>
      </c>
      <c r="O151" s="4" t="s">
        <v>77</v>
      </c>
      <c r="P151" s="4" t="s">
        <v>78</v>
      </c>
      <c r="Q151" s="7" t="s">
        <v>483</v>
      </c>
      <c r="R151" s="6" t="s">
        <v>80</v>
      </c>
      <c r="S151" s="8"/>
      <c r="T151" s="8"/>
      <c r="U151" s="8"/>
      <c r="V151" s="8"/>
      <c r="W151" s="8" t="s">
        <v>83</v>
      </c>
      <c r="X151" s="8" t="s">
        <v>84</v>
      </c>
      <c r="Y151" s="8" t="s">
        <v>85</v>
      </c>
      <c r="Z151" s="9" t="n">
        <v>43738</v>
      </c>
      <c r="AA151" s="9" t="n">
        <v>43738</v>
      </c>
      <c r="AB151" s="8" t="s">
        <v>91</v>
      </c>
    </row>
    <row r="152" customFormat="false" ht="120" hidden="false" customHeight="false" outlineLevel="0" collapsed="false">
      <c r="A152" s="4" t="n">
        <v>2019</v>
      </c>
      <c r="B152" s="5" t="n">
        <v>43647</v>
      </c>
      <c r="C152" s="5" t="n">
        <v>43738</v>
      </c>
      <c r="D152" s="4" t="s">
        <v>71</v>
      </c>
      <c r="E152" s="4" t="s">
        <v>72</v>
      </c>
      <c r="F152" s="4" t="s">
        <v>298</v>
      </c>
      <c r="G152" s="4" t="s">
        <v>299</v>
      </c>
      <c r="H152" s="5" t="n">
        <v>43709</v>
      </c>
      <c r="I152" s="5" t="n">
        <v>43738</v>
      </c>
      <c r="J152" s="4"/>
      <c r="K152" s="4"/>
      <c r="L152" s="13" t="n">
        <v>43733</v>
      </c>
      <c r="M152" s="4" t="s">
        <v>87</v>
      </c>
      <c r="N152" s="6" t="s">
        <v>484</v>
      </c>
      <c r="O152" s="4" t="s">
        <v>77</v>
      </c>
      <c r="P152" s="4" t="s">
        <v>78</v>
      </c>
      <c r="Q152" s="7" t="s">
        <v>485</v>
      </c>
      <c r="R152" s="6" t="s">
        <v>110</v>
      </c>
      <c r="S152" s="8"/>
      <c r="T152" s="8"/>
      <c r="U152" s="8"/>
      <c r="V152" s="8"/>
      <c r="W152" s="8" t="s">
        <v>83</v>
      </c>
      <c r="X152" s="8" t="s">
        <v>84</v>
      </c>
      <c r="Y152" s="8" t="s">
        <v>85</v>
      </c>
      <c r="Z152" s="9" t="n">
        <v>43738</v>
      </c>
      <c r="AA152" s="9" t="n">
        <v>43738</v>
      </c>
      <c r="AB152" s="8" t="s">
        <v>91</v>
      </c>
    </row>
    <row r="153" customFormat="false" ht="60" hidden="false" customHeight="false" outlineLevel="0" collapsed="false">
      <c r="A153" s="4" t="n">
        <v>2019</v>
      </c>
      <c r="B153" s="5" t="n">
        <v>43647</v>
      </c>
      <c r="C153" s="5" t="n">
        <v>43738</v>
      </c>
      <c r="D153" s="4" t="s">
        <v>71</v>
      </c>
      <c r="E153" s="4" t="s">
        <v>72</v>
      </c>
      <c r="F153" s="4" t="s">
        <v>298</v>
      </c>
      <c r="G153" s="4" t="s">
        <v>299</v>
      </c>
      <c r="H153" s="5" t="n">
        <v>43709</v>
      </c>
      <c r="I153" s="5" t="n">
        <v>43738</v>
      </c>
      <c r="J153" s="4"/>
      <c r="K153" s="4"/>
      <c r="L153" s="13" t="n">
        <v>43733</v>
      </c>
      <c r="M153" s="4" t="s">
        <v>75</v>
      </c>
      <c r="N153" s="6" t="s">
        <v>486</v>
      </c>
      <c r="O153" s="4" t="s">
        <v>77</v>
      </c>
      <c r="P153" s="4" t="s">
        <v>78</v>
      </c>
      <c r="Q153" s="7" t="s">
        <v>487</v>
      </c>
      <c r="R153" s="6" t="s">
        <v>135</v>
      </c>
      <c r="S153" s="8"/>
      <c r="T153" s="8"/>
      <c r="U153" s="8"/>
      <c r="V153" s="8"/>
      <c r="W153" s="8" t="s">
        <v>83</v>
      </c>
      <c r="X153" s="8" t="s">
        <v>84</v>
      </c>
      <c r="Y153" s="8" t="s">
        <v>85</v>
      </c>
      <c r="Z153" s="9" t="n">
        <v>43738</v>
      </c>
      <c r="AA153" s="9" t="n">
        <v>43738</v>
      </c>
      <c r="AB153" s="8" t="s">
        <v>91</v>
      </c>
    </row>
    <row r="154" customFormat="false" ht="105" hidden="false" customHeight="false" outlineLevel="0" collapsed="false">
      <c r="A154" s="4" t="n">
        <v>2019</v>
      </c>
      <c r="B154" s="5" t="n">
        <v>43647</v>
      </c>
      <c r="C154" s="5" t="n">
        <v>43738</v>
      </c>
      <c r="D154" s="4" t="s">
        <v>71</v>
      </c>
      <c r="E154" s="4" t="s">
        <v>72</v>
      </c>
      <c r="F154" s="4" t="s">
        <v>298</v>
      </c>
      <c r="G154" s="4" t="s">
        <v>299</v>
      </c>
      <c r="H154" s="5" t="n">
        <v>43709</v>
      </c>
      <c r="I154" s="5" t="n">
        <v>43738</v>
      </c>
      <c r="J154" s="4"/>
      <c r="K154" s="4"/>
      <c r="L154" s="13" t="n">
        <v>43734</v>
      </c>
      <c r="M154" s="4" t="s">
        <v>87</v>
      </c>
      <c r="N154" s="6" t="s">
        <v>488</v>
      </c>
      <c r="O154" s="4" t="s">
        <v>77</v>
      </c>
      <c r="P154" s="4" t="s">
        <v>78</v>
      </c>
      <c r="Q154" s="7" t="s">
        <v>489</v>
      </c>
      <c r="R154" s="6" t="s">
        <v>94</v>
      </c>
      <c r="S154" s="8"/>
      <c r="T154" s="8"/>
      <c r="U154" s="8"/>
      <c r="V154" s="8"/>
      <c r="W154" s="8" t="s">
        <v>83</v>
      </c>
      <c r="X154" s="8" t="s">
        <v>84</v>
      </c>
      <c r="Y154" s="8" t="s">
        <v>85</v>
      </c>
      <c r="Z154" s="9" t="n">
        <v>43738</v>
      </c>
      <c r="AA154" s="9" t="n">
        <v>43738</v>
      </c>
      <c r="AB154" s="8" t="s">
        <v>91</v>
      </c>
    </row>
    <row r="155" customFormat="false" ht="90" hidden="false" customHeight="false" outlineLevel="0" collapsed="false">
      <c r="A155" s="4" t="n">
        <v>2019</v>
      </c>
      <c r="B155" s="5" t="n">
        <v>43647</v>
      </c>
      <c r="C155" s="5" t="n">
        <v>43738</v>
      </c>
      <c r="D155" s="4" t="s">
        <v>71</v>
      </c>
      <c r="E155" s="4" t="s">
        <v>72</v>
      </c>
      <c r="F155" s="4" t="s">
        <v>298</v>
      </c>
      <c r="G155" s="4" t="s">
        <v>299</v>
      </c>
      <c r="H155" s="5" t="n">
        <v>43709</v>
      </c>
      <c r="I155" s="5" t="n">
        <v>43738</v>
      </c>
      <c r="J155" s="4"/>
      <c r="K155" s="4"/>
      <c r="L155" s="13" t="n">
        <v>43734</v>
      </c>
      <c r="M155" s="4" t="s">
        <v>87</v>
      </c>
      <c r="N155" s="6" t="s">
        <v>490</v>
      </c>
      <c r="O155" s="4" t="s">
        <v>77</v>
      </c>
      <c r="P155" s="4" t="s">
        <v>78</v>
      </c>
      <c r="Q155" s="7" t="s">
        <v>491</v>
      </c>
      <c r="R155" s="6" t="s">
        <v>94</v>
      </c>
      <c r="S155" s="8"/>
      <c r="T155" s="8"/>
      <c r="U155" s="8"/>
      <c r="V155" s="8"/>
      <c r="W155" s="8" t="s">
        <v>83</v>
      </c>
      <c r="X155" s="8" t="s">
        <v>84</v>
      </c>
      <c r="Y155" s="8" t="s">
        <v>85</v>
      </c>
      <c r="Z155" s="9" t="n">
        <v>43738</v>
      </c>
      <c r="AA155" s="9" t="n">
        <v>43738</v>
      </c>
      <c r="AB155" s="8" t="s">
        <v>91</v>
      </c>
    </row>
    <row r="156" customFormat="false" ht="195" hidden="false" customHeight="false" outlineLevel="0" collapsed="false">
      <c r="A156" s="4" t="n">
        <v>2019</v>
      </c>
      <c r="B156" s="5" t="n">
        <v>43647</v>
      </c>
      <c r="C156" s="5" t="n">
        <v>43738</v>
      </c>
      <c r="D156" s="4" t="s">
        <v>71</v>
      </c>
      <c r="E156" s="4" t="s">
        <v>72</v>
      </c>
      <c r="F156" s="4" t="s">
        <v>298</v>
      </c>
      <c r="G156" s="4" t="s">
        <v>299</v>
      </c>
      <c r="H156" s="5" t="n">
        <v>43709</v>
      </c>
      <c r="I156" s="5" t="n">
        <v>43738</v>
      </c>
      <c r="J156" s="4"/>
      <c r="K156" s="4"/>
      <c r="L156" s="13" t="n">
        <v>43734</v>
      </c>
      <c r="M156" s="4" t="s">
        <v>87</v>
      </c>
      <c r="N156" s="6" t="s">
        <v>492</v>
      </c>
      <c r="O156" s="4" t="s">
        <v>77</v>
      </c>
      <c r="P156" s="4" t="s">
        <v>78</v>
      </c>
      <c r="Q156" s="7" t="s">
        <v>493</v>
      </c>
      <c r="R156" s="6" t="s">
        <v>155</v>
      </c>
      <c r="S156" s="8"/>
      <c r="T156" s="8"/>
      <c r="U156" s="8"/>
      <c r="V156" s="8"/>
      <c r="W156" s="8" t="s">
        <v>83</v>
      </c>
      <c r="X156" s="8" t="s">
        <v>84</v>
      </c>
      <c r="Y156" s="8" t="s">
        <v>85</v>
      </c>
      <c r="Z156" s="9" t="n">
        <v>43738</v>
      </c>
      <c r="AA156" s="9" t="n">
        <v>43738</v>
      </c>
      <c r="AB156" s="8" t="s">
        <v>91</v>
      </c>
    </row>
    <row r="157" customFormat="false" ht="240" hidden="false" customHeight="false" outlineLevel="0" collapsed="false">
      <c r="A157" s="4" t="n">
        <v>2019</v>
      </c>
      <c r="B157" s="5" t="n">
        <v>43647</v>
      </c>
      <c r="C157" s="5" t="n">
        <v>43738</v>
      </c>
      <c r="D157" s="4" t="s">
        <v>71</v>
      </c>
      <c r="E157" s="4" t="s">
        <v>72</v>
      </c>
      <c r="F157" s="4" t="s">
        <v>298</v>
      </c>
      <c r="G157" s="4" t="s">
        <v>299</v>
      </c>
      <c r="H157" s="5" t="n">
        <v>43709</v>
      </c>
      <c r="I157" s="5" t="n">
        <v>43738</v>
      </c>
      <c r="J157" s="4" t="n">
        <v>106</v>
      </c>
      <c r="K157" s="4" t="n">
        <v>106</v>
      </c>
      <c r="L157" s="13" t="n">
        <v>43738</v>
      </c>
      <c r="M157" s="4" t="s">
        <v>87</v>
      </c>
      <c r="N157" s="6" t="s">
        <v>494</v>
      </c>
      <c r="O157" s="4" t="s">
        <v>77</v>
      </c>
      <c r="P157" s="4" t="s">
        <v>78</v>
      </c>
      <c r="Q157" s="10" t="s">
        <v>495</v>
      </c>
      <c r="R157" s="6"/>
      <c r="S157" s="8"/>
      <c r="T157" s="8"/>
      <c r="U157" s="8"/>
      <c r="V157" s="8"/>
      <c r="W157" s="8" t="s">
        <v>83</v>
      </c>
      <c r="X157" s="8" t="s">
        <v>84</v>
      </c>
      <c r="Y157" s="8" t="s">
        <v>85</v>
      </c>
      <c r="Z157" s="9" t="n">
        <v>43738</v>
      </c>
      <c r="AA157" s="9" t="n">
        <v>43738</v>
      </c>
      <c r="AB157" s="8" t="s">
        <v>86</v>
      </c>
    </row>
    <row r="158" customFormat="false" ht="195" hidden="false" customHeight="false" outlineLevel="0" collapsed="false">
      <c r="A158" s="4" t="n">
        <v>2019</v>
      </c>
      <c r="B158" s="5" t="n">
        <v>43647</v>
      </c>
      <c r="C158" s="5" t="n">
        <v>43738</v>
      </c>
      <c r="D158" s="4" t="s">
        <v>71</v>
      </c>
      <c r="E158" s="4" t="s">
        <v>72</v>
      </c>
      <c r="F158" s="4" t="s">
        <v>298</v>
      </c>
      <c r="G158" s="4" t="s">
        <v>299</v>
      </c>
      <c r="H158" s="5" t="n">
        <v>43709</v>
      </c>
      <c r="I158" s="5" t="n">
        <v>43738</v>
      </c>
      <c r="J158" s="4" t="n">
        <v>106</v>
      </c>
      <c r="K158" s="4" t="n">
        <v>106</v>
      </c>
      <c r="L158" s="13" t="n">
        <v>43738</v>
      </c>
      <c r="M158" s="4" t="s">
        <v>87</v>
      </c>
      <c r="N158" s="6" t="s">
        <v>496</v>
      </c>
      <c r="O158" s="4" t="s">
        <v>77</v>
      </c>
      <c r="P158" s="4" t="s">
        <v>78</v>
      </c>
      <c r="Q158" s="10" t="s">
        <v>497</v>
      </c>
      <c r="R158" s="6"/>
      <c r="S158" s="8"/>
      <c r="T158" s="8"/>
      <c r="U158" s="8"/>
      <c r="V158" s="8"/>
      <c r="W158" s="8" t="s">
        <v>83</v>
      </c>
      <c r="X158" s="8" t="s">
        <v>84</v>
      </c>
      <c r="Y158" s="8" t="s">
        <v>85</v>
      </c>
      <c r="Z158" s="9" t="n">
        <v>43738</v>
      </c>
      <c r="AA158" s="9" t="n">
        <v>43738</v>
      </c>
      <c r="AB158" s="8" t="s">
        <v>86</v>
      </c>
    </row>
    <row r="159" customFormat="false" ht="300" hidden="false" customHeight="false" outlineLevel="0" collapsed="false">
      <c r="A159" s="4" t="n">
        <v>2019</v>
      </c>
      <c r="B159" s="5" t="n">
        <v>43647</v>
      </c>
      <c r="C159" s="5" t="n">
        <v>43738</v>
      </c>
      <c r="D159" s="4" t="s">
        <v>71</v>
      </c>
      <c r="E159" s="4" t="s">
        <v>72</v>
      </c>
      <c r="F159" s="4" t="s">
        <v>298</v>
      </c>
      <c r="G159" s="4" t="s">
        <v>299</v>
      </c>
      <c r="H159" s="5" t="n">
        <v>43709</v>
      </c>
      <c r="I159" s="5" t="n">
        <v>43738</v>
      </c>
      <c r="J159" s="4" t="n">
        <v>106</v>
      </c>
      <c r="K159" s="4" t="n">
        <v>106</v>
      </c>
      <c r="L159" s="13" t="n">
        <v>43738</v>
      </c>
      <c r="M159" s="4" t="s">
        <v>87</v>
      </c>
      <c r="N159" s="6" t="s">
        <v>498</v>
      </c>
      <c r="O159" s="4" t="s">
        <v>77</v>
      </c>
      <c r="P159" s="4" t="s">
        <v>78</v>
      </c>
      <c r="Q159" s="10" t="s">
        <v>499</v>
      </c>
      <c r="R159" s="6"/>
      <c r="S159" s="8"/>
      <c r="T159" s="8"/>
      <c r="U159" s="8"/>
      <c r="V159" s="8"/>
      <c r="W159" s="8" t="s">
        <v>83</v>
      </c>
      <c r="X159" s="8" t="s">
        <v>84</v>
      </c>
      <c r="Y159" s="8" t="s">
        <v>85</v>
      </c>
      <c r="Z159" s="9" t="n">
        <v>43738</v>
      </c>
      <c r="AA159" s="9" t="n">
        <v>43738</v>
      </c>
      <c r="AB159" s="8" t="s">
        <v>86</v>
      </c>
    </row>
    <row r="160" customFormat="false" ht="135" hidden="false" customHeight="false" outlineLevel="0" collapsed="false">
      <c r="A160" s="4" t="n">
        <v>2019</v>
      </c>
      <c r="B160" s="5" t="n">
        <v>43647</v>
      </c>
      <c r="C160" s="5" t="n">
        <v>43738</v>
      </c>
      <c r="D160" s="4" t="s">
        <v>71</v>
      </c>
      <c r="E160" s="4" t="s">
        <v>72</v>
      </c>
      <c r="F160" s="4" t="s">
        <v>298</v>
      </c>
      <c r="G160" s="4" t="s">
        <v>299</v>
      </c>
      <c r="H160" s="5" t="n">
        <v>43709</v>
      </c>
      <c r="I160" s="5" t="n">
        <v>43738</v>
      </c>
      <c r="J160" s="4" t="n">
        <v>106</v>
      </c>
      <c r="K160" s="4" t="n">
        <v>106</v>
      </c>
      <c r="L160" s="13" t="n">
        <v>43738</v>
      </c>
      <c r="M160" s="4" t="s">
        <v>75</v>
      </c>
      <c r="N160" s="6" t="s">
        <v>500</v>
      </c>
      <c r="O160" s="4" t="s">
        <v>77</v>
      </c>
      <c r="P160" s="4" t="s">
        <v>78</v>
      </c>
      <c r="Q160" s="10" t="s">
        <v>501</v>
      </c>
      <c r="R160" s="6" t="s">
        <v>155</v>
      </c>
      <c r="S160" s="8"/>
      <c r="T160" s="8"/>
      <c r="U160" s="8"/>
      <c r="V160" s="8"/>
      <c r="W160" s="8" t="s">
        <v>83</v>
      </c>
      <c r="X160" s="8" t="s">
        <v>84</v>
      </c>
      <c r="Y160" s="8" t="s">
        <v>85</v>
      </c>
      <c r="Z160" s="9" t="n">
        <v>43738</v>
      </c>
      <c r="AA160" s="9" t="n">
        <v>43738</v>
      </c>
      <c r="AB160" s="8" t="s">
        <v>86</v>
      </c>
    </row>
    <row r="161" customFormat="false" ht="150" hidden="false" customHeight="false" outlineLevel="0" collapsed="false">
      <c r="A161" s="4" t="n">
        <v>2019</v>
      </c>
      <c r="B161" s="5" t="n">
        <v>43647</v>
      </c>
      <c r="C161" s="5" t="n">
        <v>43738</v>
      </c>
      <c r="D161" s="4" t="s">
        <v>71</v>
      </c>
      <c r="E161" s="4" t="s">
        <v>72</v>
      </c>
      <c r="F161" s="4" t="s">
        <v>298</v>
      </c>
      <c r="G161" s="4" t="s">
        <v>299</v>
      </c>
      <c r="H161" s="5" t="n">
        <v>43709</v>
      </c>
      <c r="I161" s="5" t="n">
        <v>43738</v>
      </c>
      <c r="J161" s="4" t="n">
        <v>106</v>
      </c>
      <c r="K161" s="4" t="n">
        <v>106</v>
      </c>
      <c r="L161" s="13" t="n">
        <v>43738</v>
      </c>
      <c r="M161" s="4" t="s">
        <v>87</v>
      </c>
      <c r="N161" s="6" t="s">
        <v>502</v>
      </c>
      <c r="O161" s="4" t="s">
        <v>77</v>
      </c>
      <c r="P161" s="4" t="s">
        <v>78</v>
      </c>
      <c r="Q161" s="10" t="s">
        <v>503</v>
      </c>
      <c r="R161" s="6" t="s">
        <v>118</v>
      </c>
      <c r="S161" s="8"/>
      <c r="T161" s="8"/>
      <c r="U161" s="8"/>
      <c r="V161" s="8"/>
      <c r="W161" s="8" t="s">
        <v>83</v>
      </c>
      <c r="X161" s="8" t="s">
        <v>84</v>
      </c>
      <c r="Y161" s="8" t="s">
        <v>85</v>
      </c>
      <c r="Z161" s="9" t="n">
        <v>43738</v>
      </c>
      <c r="AA161" s="9" t="n">
        <v>43738</v>
      </c>
      <c r="AB161" s="8" t="s">
        <v>86</v>
      </c>
    </row>
    <row r="162" customFormat="false" ht="75" hidden="false" customHeight="false" outlineLevel="0" collapsed="false">
      <c r="A162" s="4" t="n">
        <v>2019</v>
      </c>
      <c r="B162" s="5" t="n">
        <v>43647</v>
      </c>
      <c r="C162" s="5" t="n">
        <v>43738</v>
      </c>
      <c r="D162" s="4" t="s">
        <v>71</v>
      </c>
      <c r="E162" s="4" t="s">
        <v>72</v>
      </c>
      <c r="F162" s="4" t="s">
        <v>298</v>
      </c>
      <c r="G162" s="4" t="s">
        <v>299</v>
      </c>
      <c r="H162" s="5" t="n">
        <v>43709</v>
      </c>
      <c r="I162" s="5" t="n">
        <v>43738</v>
      </c>
      <c r="J162" s="4" t="n">
        <v>106</v>
      </c>
      <c r="K162" s="4" t="n">
        <v>106</v>
      </c>
      <c r="L162" s="13" t="n">
        <v>43738</v>
      </c>
      <c r="M162" s="4" t="s">
        <v>75</v>
      </c>
      <c r="N162" s="6" t="s">
        <v>504</v>
      </c>
      <c r="O162" s="4" t="s">
        <v>77</v>
      </c>
      <c r="P162" s="4" t="s">
        <v>78</v>
      </c>
      <c r="Q162" s="10" t="s">
        <v>505</v>
      </c>
      <c r="R162" s="6" t="s">
        <v>204</v>
      </c>
      <c r="S162" s="8"/>
      <c r="T162" s="8"/>
      <c r="U162" s="8"/>
      <c r="V162" s="8"/>
      <c r="W162" s="8" t="s">
        <v>83</v>
      </c>
      <c r="X162" s="8" t="s">
        <v>84</v>
      </c>
      <c r="Y162" s="8" t="s">
        <v>85</v>
      </c>
      <c r="Z162" s="9" t="n">
        <v>43738</v>
      </c>
      <c r="AA162" s="9" t="n">
        <v>43738</v>
      </c>
      <c r="AB162" s="8" t="s">
        <v>86</v>
      </c>
    </row>
  </sheetData>
  <autoFilter ref="A7:AB162"/>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F8:F179" type="list">
      <formula1>Hidden_15</formula1>
      <formula2>0</formula2>
    </dataValidation>
    <dataValidation allowBlank="true" errorStyle="stop" operator="between" showDropDown="false" showErrorMessage="true" showInputMessage="false" sqref="G8:G179" type="list">
      <formula1>Hidden_26</formula1>
      <formula2>0</formula2>
    </dataValidation>
    <dataValidation allowBlank="true" errorStyle="stop" operator="between" showDropDown="false" showErrorMessage="true" showInputMessage="false" sqref="M8:M179" type="list">
      <formula1>Hidden_312</formula1>
      <formula2>0</formula2>
    </dataValidation>
  </dataValidations>
  <hyperlinks>
    <hyperlink ref="Q8" r:id="rId1" display="http://www.congresochihuahua2.gob.mx/biblioteca/iniciativas/archivosIniciativas/12396.pdf"/>
    <hyperlink ref="V8" r:id="rId2" display="http://www.congresochihuahua2.gob.mx/biblioteca/dictamenes/archivosDictamenes/10641.pdf "/>
    <hyperlink ref="Q9" r:id="rId3" display="http://www.congresochihuahua2.gob.mx/biblioteca/iniciativas/archivosIniciativas/12402.pdf"/>
    <hyperlink ref="Q10" r:id="rId4" display="http://www.congresochihuahua2.gob.mx/biblioteca/iniciativas/archivosIniciativas/12403.pdf"/>
    <hyperlink ref="Q11" r:id="rId5" display="http://www.congresochihuahua2.gob.mx/biblioteca/iniciativas/archivosIniciativas/12401.pdf"/>
    <hyperlink ref="Q12" r:id="rId6" display="http://www.congresochihuahua2.gob.mx/biblioteca/iniciativas/archivosIniciativas/12411.pdf"/>
    <hyperlink ref="Q13" r:id="rId7" display="http://www.congresochihuahua2.gob.mx/biblioteca/iniciativas/archivosIniciativas/12408.pdf"/>
    <hyperlink ref="Q14" r:id="rId8" display="http://www.congresochihuahua2.gob.mx/biblioteca/iniciativas/archivosIniciativas/12409.pdf"/>
    <hyperlink ref="Q15" r:id="rId9" display="http://www.congresochihuahua2.gob.mx/biblioteca/iniciativas/archivosIniciativas/12424.pdf"/>
    <hyperlink ref="Q16" r:id="rId10" display="http://www.congresochihuahua2.gob.mx/biblioteca/iniciativas/archivosIniciativas/12425.pdf"/>
    <hyperlink ref="Q17" r:id="rId11" display="http://www.congresochihuahua2.gob.mx/biblioteca/iniciativas/archivosIniciativas/12426.pdf"/>
    <hyperlink ref="Q18" r:id="rId12" display="http://www.congresochihuahua2.gob.mx/biblioteca/iniciativas/archivosIniciativas/12427.pdf"/>
    <hyperlink ref="Q19" r:id="rId13" display="http://www.congresochihuahua2.gob.mx/biblioteca/iniciativas/archivosIniciativas/12420.pdf"/>
    <hyperlink ref="Q20" r:id="rId14" display="http://www.congresochihuahua2.gob.mx/biblioteca/iniciativas/archivosIniciativas/12423.pdf"/>
    <hyperlink ref="Q21" r:id="rId15" display="http://www.congresochihuahua2.gob.mx/biblioteca/iniciativas/archivosIniciativas/12421.pdf"/>
    <hyperlink ref="Q22" r:id="rId16" display="http://www.congresochihuahua2.gob.mx/biblioteca/iniciativas/archivosIniciativas/12422.pdf"/>
    <hyperlink ref="Q23" r:id="rId17" display="http://www.congresochihuahua2.gob.mx/biblioteca/iniciativas/archivosIniciativas/12451.pdf"/>
    <hyperlink ref="Q24" r:id="rId18" display="http://www.congresochihuahua2.gob.mx/biblioteca/iniciativas/archivosIniciativas/12452.pdf"/>
    <hyperlink ref="Q25" r:id="rId19" display="http://www.congresochihuahua2.gob.mx/biblioteca/iniciativas/archivosIniciativas/12453.pdf"/>
    <hyperlink ref="Q26" r:id="rId20" display="http://www.congresochihuahua2.gob.mx/biblioteca/iniciativas/archivosIniciativas/12454.pdf"/>
    <hyperlink ref="Q27" r:id="rId21" display="http://www.congresochihuahua2.gob.mx/biblioteca/iniciativas/archivosIniciativas/12455.pdf"/>
    <hyperlink ref="Q28" r:id="rId22" display="http://www.congresochihuahua2.gob.mx/biblioteca/iniciativas/archivosIniciativas/12456.pdf"/>
    <hyperlink ref="Q29" r:id="rId23" display="http://www.congresochihuahua2.gob.mx/biblioteca/iniciativas/archivosIniciativas/12457.pdf"/>
    <hyperlink ref="Q30" r:id="rId24" display="http://www.congresochihuahua2.gob.mx/biblioteca/iniciativas/archivosIniciativas/12458.pdf"/>
    <hyperlink ref="Q31" r:id="rId25" display="http://www.congresochihuahua2.gob.mx/biblioteca/iniciativas/archivosIniciativas/12459.pdf"/>
    <hyperlink ref="Q32" r:id="rId26" display="http://www.congresochihuahua2.gob.mx/biblioteca/iniciativas/archivosIniciativas/12460.pdf"/>
    <hyperlink ref="Q33" r:id="rId27" display="http://www.congresochihuahua2.gob.mx/biblioteca/iniciativas/archivosIniciativas/12461.pdf"/>
    <hyperlink ref="Q34" r:id="rId28" display="http://www.congresochihuahua2.gob.mx/biblioteca/iniciativas/archivosIniciativas/12464.pdf"/>
    <hyperlink ref="Q35" r:id="rId29" display="http://www.congresochihuahua2.gob.mx/biblioteca/iniciativas/archivosIniciativas/12465.pdf"/>
    <hyperlink ref="Q36" r:id="rId30" display="http://www.congresochihuahua2.gob.mx/biblioteca/iniciativas/archivosIniciativas/12466.pdf"/>
    <hyperlink ref="Q37" r:id="rId31" display="http://www.congresochihuahua2.gob.mx/biblioteca/iniciativas/archivosIniciativas/12463.pdf"/>
    <hyperlink ref="Q38" r:id="rId32" display="http://www.congresochihuahua2.gob.mx/biblioteca/iniciativas/archivosIniciativas/12503.pdf"/>
    <hyperlink ref="Q39" r:id="rId33" display="http://www.congresochihuahua2.gob.mx/biblioteca/iniciativas/archivosIniciativas/12504.pdf"/>
    <hyperlink ref="Q40" r:id="rId34" display="http://www.congresochihuahua2.gob.mx/biblioteca/iniciativas/archivosIniciativas/12505.pdf"/>
    <hyperlink ref="V40" r:id="rId35" display="http://www.congresochihuahua2.gob.mx/biblioteca/dictamenes/archivosDictamenes/10697.pdf "/>
    <hyperlink ref="Q41" r:id="rId36" display="http://www.congresochihuahua2.gob.mx/biblioteca/iniciativas/archivosIniciativas/12506.pdf"/>
    <hyperlink ref="Q42" r:id="rId37" display="http://www.congresochihuahua2.gob.mx/biblioteca/iniciativas/archivosIniciativas/12507.pdf"/>
    <hyperlink ref="Q43" r:id="rId38" display="http://www.congresochihuahua2.gob.mx/biblioteca/iniciativas/archivosIniciativas/12508.pdf"/>
    <hyperlink ref="Q44" r:id="rId39" display="http://www.congresochihuahua2.gob.mx/biblioteca/iniciativas/archivosIniciativas/12509.pdf"/>
    <hyperlink ref="Q45" r:id="rId40" display="http://www.congresochihuahua2.gob.mx/biblioteca/iniciativas/archivosIniciativas/12510.pdf"/>
    <hyperlink ref="Q46" r:id="rId41" display="http://www.congresochihuahua2.gob.mx/biblioteca/iniciativas/archivosIniciativas/12511.pdf"/>
    <hyperlink ref="Q47" r:id="rId42" display="http://www.congresochihuahua2.gob.mx/biblioteca/iniciativas/archivosIniciativas/12512.pdf"/>
    <hyperlink ref="Q48" r:id="rId43" display="http://www.congresochihuahua2.gob.mx/biblioteca/iniciativas/archivosIniciativas/12522.pdf"/>
    <hyperlink ref="Q49" r:id="rId44" display="http://www.congresochihuahua2.gob.mx/biblioteca/iniciativas/archivosIniciativas/12626.pdf"/>
    <hyperlink ref="Q50" r:id="rId45" display="http://www.congresochihuahua2.gob.mx/biblioteca/iniciativas/archivosIniciativas/12627.pdf"/>
    <hyperlink ref="Q51" r:id="rId46" display="http://www.congresochihuahua2.gob.mx/biblioteca/iniciativas/archivosIniciativas/12628.pdf"/>
    <hyperlink ref="Q52" r:id="rId47" display="http://www.congresochihuahua2.gob.mx/biblioteca/iniciativas/archivosIniciativas/12630.pdf"/>
    <hyperlink ref="Q53" r:id="rId48" display="http://www.congresochihuahua2.gob.mx/biblioteca/iniciativas/archivosIniciativas/12631.pdf"/>
    <hyperlink ref="V53" r:id="rId49" display="http://www.congresochihuahua2.gob.mx/biblioteca/dictamenes/archivosDictamenes/10684.pdf "/>
    <hyperlink ref="Q54" r:id="rId50" display="http://www.congresochihuahua2.gob.mx/biblioteca/iniciativas/archivosIniciativas/12632.pdf"/>
    <hyperlink ref="Q55" r:id="rId51" display="http://www.congresochihuahua2.gob.mx/biblioteca/iniciativas/archivosIniciativas/12633.pdf"/>
    <hyperlink ref="Q56" r:id="rId52" display="http://www.congresochihuahua2.gob.mx/biblioteca/iniciativas/archivosIniciativas/12648.pdf"/>
    <hyperlink ref="Q57" r:id="rId53" display="http://www.congresochihuahua2.gob.mx/biblioteca/iniciativas/archivosIniciativas/12649.pdf"/>
    <hyperlink ref="Q58" r:id="rId54" display="http://www.congresochihuahua2.gob.mx/biblioteca/iniciativas/archivosIniciativas/12654.pdf"/>
    <hyperlink ref="Q59" r:id="rId55" display="http://www.congresochihuahua2.gob.mx/biblioteca/iniciativas/archivosIniciativas/12652.pdf"/>
    <hyperlink ref="Q60" r:id="rId56" display="http://www.congresochihuahua2.gob.mx/biblioteca/iniciativas/archivosIniciativas/12660.pdf"/>
    <hyperlink ref="Q61" r:id="rId57" display="http://www.congresochihuahua2.gob.mx/biblioteca/iniciativas/archivosIniciativas/12661.pdf"/>
    <hyperlink ref="Q62" r:id="rId58" display="http://www.congresochihuahua2.gob.mx/biblioteca/iniciativas/archivosIniciativas/12662.pdf"/>
    <hyperlink ref="Q63" r:id="rId59" display="http://www.congresochihuahua2.gob.mx/biblioteca/iniciativas/archivosIniciativas/12663.pdf"/>
    <hyperlink ref="Q64" r:id="rId60" display="http://www.congresochihuahua2.gob.mx/biblioteca/iniciativas/archivosIniciativas/12664.pdf"/>
    <hyperlink ref="Q65" r:id="rId61" display="http://www.congresochihuahua2.gob.mx/biblioteca/iniciativas/archivosIniciativas/12666.pdf"/>
    <hyperlink ref="Q66" r:id="rId62" display="http://www.congresochihuahua2.gob.mx/biblioteca/iniciativas/archivosIniciativas/12667.pdf"/>
    <hyperlink ref="Q67" r:id="rId63" display="http://www.congresochihuahua2.gob.mx/biblioteca/iniciativas/archivosIniciativas/12682.pdf"/>
    <hyperlink ref="Q68" r:id="rId64" display="http://www.congresochihuahua2.gob.mx/biblioteca/iniciativas/archivosIniciativas/12668.pdf"/>
    <hyperlink ref="Q69" r:id="rId65" display="http://www.congresochihuahua2.gob.mx/biblioteca/iniciativas/archivosIniciativas/12676.pdf"/>
    <hyperlink ref="Q70" r:id="rId66" display="http://www.congresochihuahua2.gob.mx/biblioteca/iniciativas/archivosIniciativas/12677.pdf"/>
    <hyperlink ref="Q71" r:id="rId67" display="http://www.congresochihuahua2.gob.mx/biblioteca/iniciativas/archivosIniciativas/12678.pdf"/>
    <hyperlink ref="Q72" r:id="rId68" display="http://www.congresochihuahua2.gob.mx/biblioteca/iniciativas/archivosIniciativas/12679.pdf"/>
    <hyperlink ref="Q73" r:id="rId69" display="http://www.congresochihuahua2.gob.mx/biblioteca/iniciativas/archivosIniciativas/12680.pdf"/>
    <hyperlink ref="V73" r:id="rId70" display="http://www.congresochihuahua2.gob.mx/biblioteca/dictamenes/archivosDictamenes/10747.pdf "/>
    <hyperlink ref="Q74" r:id="rId71" display="http://www.congresochihuahua2.gob.mx/biblioteca/iniciativas/archivosIniciativas/12681.pdf"/>
    <hyperlink ref="V74" r:id="rId72" display="http://www.congresochihuahua2.gob.mx/biblioteca/dictamenes/archivosDictamenes/10707.pdf "/>
    <hyperlink ref="Q75" r:id="rId73" display="http://www.congresochihuahua2.gob.mx/biblioteca/iniciativas/archivosIniciativas/12693.pdf"/>
    <hyperlink ref="Q76" r:id="rId74" display="http://www.congresochihuahua2.gob.mx/biblioteca/iniciativas/archivosIniciativas/12692.pdf"/>
    <hyperlink ref="Q77" r:id="rId75" display="http://www.congresochihuahua2.gob.mx/biblioteca/iniciativas/archivosIniciativas/12694.pdf"/>
    <hyperlink ref="Q78" r:id="rId76" display="http://www.congresochihuahua2.gob.mx/biblioteca/iniciativas/archivosIniciativas/12695.pdf"/>
    <hyperlink ref="Q79" r:id="rId77" display="http://www.congresochihuahua2.gob.mx/biblioteca/iniciativas/archivosIniciativas/12696.pdf"/>
    <hyperlink ref="Q80" r:id="rId78" display="http://www.congresochihuahua2.gob.mx/biblioteca/iniciativas/archivosIniciativas/12697.pdf"/>
    <hyperlink ref="Q81" r:id="rId79" display="http://www.congresochihuahua2.gob.mx/biblioteca/iniciativas/archivosIniciativas/12709.pdf"/>
    <hyperlink ref="Q82" r:id="rId80" display="http://www.congresochihuahua2.gob.mx/biblioteca/iniciativas/archivosIniciativas/12716.pdf"/>
    <hyperlink ref="Q83" r:id="rId81" display="http://www.congresochihuahua2.gob.mx/biblioteca/iniciativas/archivosIniciativas/12717.pdf"/>
    <hyperlink ref="Q84" r:id="rId82" display="http://www.congresochihuahua2.gob.mx/biblioteca/iniciativas/archivosIniciativas/12718.pdf"/>
    <hyperlink ref="Q85" r:id="rId83" display="http://www.congresochihuahua2.gob.mx/biblioteca/iniciativas/archivosIniciativas/12719.pdf"/>
    <hyperlink ref="Q86" r:id="rId84" display="http://www.congresochihuahua2.gob.mx/biblioteca/iniciativas/archivosIniciativas/12720.pdf"/>
    <hyperlink ref="Q87" r:id="rId85" display="http://www.congresochihuahua2.gob.mx/biblioteca/iniciativas/archivosIniciativas/12807.pdf"/>
    <hyperlink ref="V87" r:id="rId86" display="http://www.congresochihuahua2.gob.mx/biblioteca/dictamenes/archivosDictamenes/10721.pdf"/>
    <hyperlink ref="Q88" r:id="rId87" display="http://www.congresochihuahua2.gob.mx/biblioteca/iniciativas/archivosIniciativas/12721.pdf"/>
    <hyperlink ref="Q89" r:id="rId88" display="http://www.congresochihuahua2.gob.mx/biblioteca/iniciativas/archivosIniciativas/12722.pdf"/>
    <hyperlink ref="Q90" r:id="rId89" display="http://www.congresochihuahua2.gob.mx/biblioteca/iniciativas/archivosIniciativas/12723.pdf"/>
    <hyperlink ref="Q91" r:id="rId90" display="http://www.congresochihuahua2.gob.mx/biblioteca/iniciativas/archivosIniciativas/12724.pdf"/>
    <hyperlink ref="Q92" r:id="rId91" display="http://www.congresochihuahua2.gob.mx/biblioteca/iniciativas/archivosIniciativas/12727.pdf"/>
    <hyperlink ref="Q93" r:id="rId92" display="http://www.congresochihuahua2.gob.mx/biblioteca/iniciativas/archivosIniciativas/12728.pdf"/>
    <hyperlink ref="Q94" r:id="rId93" display="http://www.congresochihuahua2.gob.mx/biblioteca/iniciativas/archivosIniciativas/12737.pdf"/>
    <hyperlink ref="Q95" r:id="rId94" display="http://www.congresochihuahua2.gob.mx/biblioteca/iniciativas/archivosIniciativas/12739.pdf"/>
    <hyperlink ref="Q96" r:id="rId95" display="http://www.congresochihuahua2.gob.mx/biblioteca/iniciativas/archivosIniciativas/12740.pdf"/>
    <hyperlink ref="Q97" r:id="rId96" display="http://www.congresochihuahua2.gob.mx/biblioteca/iniciativas/archivosIniciativas/12741.pdf"/>
    <hyperlink ref="Q98" r:id="rId97" display="http://www.congresochihuahua2.gob.mx/biblioteca/iniciativas/archivosIniciativas/12742.pdf"/>
    <hyperlink ref="Q99" r:id="rId98" display="http://www.congresochihuahua2.gob.mx/biblioteca/iniciativas/archivosIniciativas/12744.pdf"/>
    <hyperlink ref="Q100" r:id="rId99" display="http://www.congresochihuahua2.gob.mx/biblioteca/iniciativas/archivosIniciativas/12745.pdf"/>
    <hyperlink ref="Q101" r:id="rId100" display="http://www.congresochihuahua2.gob.mx/biblioteca/iniciativas/archivosIniciativas/12746.pdf"/>
    <hyperlink ref="Q102" r:id="rId101" display="http://www.congresochihuahua2.gob.mx/biblioteca/iniciativas/archivosIniciativas/12752.pdf"/>
    <hyperlink ref="Q103" r:id="rId102" display="http://www.congresochihuahua2.gob.mx/biblioteca/iniciativas/archivosIniciativas/12753.pdf"/>
    <hyperlink ref="Q104" r:id="rId103" display="http://www.congresochihuahua2.gob.mx/biblioteca/iniciativas/archivosIniciativas/12754.pdf"/>
    <hyperlink ref="Q105" r:id="rId104" display="http://www.congresochihuahua2.gob.mx/biblioteca/iniciativas/archivosIniciativas/12758.pdf"/>
    <hyperlink ref="Q106" r:id="rId105" display="http://www.congresochihuahua2.gob.mx/biblioteca/iniciativas/archivosIniciativas/12755.pdf"/>
    <hyperlink ref="Q107" r:id="rId106" display="http://www.congresochihuahua2.gob.mx/biblioteca/iniciativas/archivosIniciativas/12756.pdf"/>
    <hyperlink ref="Q108" r:id="rId107" display="http://www.congresochihuahua2.gob.mx/biblioteca/iniciativas/archivosIniciativas/12768.pdf"/>
    <hyperlink ref="Q109" r:id="rId108" display="http://www.congresochihuahua2.gob.mx/biblioteca/iniciativas/archivosIniciativas/12757.pdf"/>
    <hyperlink ref="Q110" r:id="rId109" display="http://www.congresochihuahua2.gob.mx/biblioteca/iniciativas/archivosIniciativas/12759.pdf"/>
    <hyperlink ref="Q111" r:id="rId110" display="http://www.congresochihuahua2.gob.mx/biblioteca/iniciativas/archivosIniciativas/12760.pdf"/>
    <hyperlink ref="Q112" r:id="rId111" display="http://www.congresochihuahua2.gob.mx/biblioteca/iniciativas/archivosIniciativas/12761.pdf"/>
    <hyperlink ref="Q113" r:id="rId112" display="http://www.congresochihuahua2.gob.mx/biblioteca/iniciativas/archivosIniciativas/12762.pdf"/>
    <hyperlink ref="Q114" r:id="rId113" display="http://www.congresochihuahua2.gob.mx/biblioteca/iniciativas/archivosIniciativas/12763.pdf"/>
    <hyperlink ref="Q115" r:id="rId114" display="http://www.congresochihuahua2.gob.mx/biblioteca/iniciativas/archivosIniciativas/12764.pdf"/>
    <hyperlink ref="Q116" r:id="rId115" display="http://www.congresochihuahua2.gob.mx/biblioteca/iniciativas/archivosIniciativas/12765.pdf"/>
    <hyperlink ref="V116" r:id="rId116" display="http://www.congresochihuahua2.gob.mx/biblioteca/acuerdos/archivosAcuerdos/6621.pdf"/>
    <hyperlink ref="Q117" r:id="rId117" display="http://www.congresochihuahua2.gob.mx/biblioteca/iniciativas/archivosIniciativas/12767.pdf"/>
    <hyperlink ref="Q118" r:id="rId118" display="http://www.congresochihuahua2.gob.mx/biblioteca/iniciativas/archivosIniciativas/12769.pdf"/>
    <hyperlink ref="Q119" r:id="rId119" display="http://www.congresochihuahua2.gob.mx/biblioteca/iniciativas/archivosIniciativas/12772.pdf"/>
    <hyperlink ref="Q120" r:id="rId120" display="http://www.congresochihuahua2.gob.mx/biblioteca/iniciativas/archivosIniciativas/12778.pdf"/>
    <hyperlink ref="Q121" r:id="rId121" display="http://www.congresochihuahua2.gob.mx/biblioteca/iniciativas/archivosIniciativas/12779.pdf"/>
    <hyperlink ref="Q122" r:id="rId122" display="http://www.congresochihuahua2.gob.mx/biblioteca/iniciativas/archivosIniciativas/12785.pdf"/>
    <hyperlink ref="Q123" r:id="rId123" display="http://www.congresochihuahua2.gob.mx/biblioteca/iniciativas/archivosIniciativas/12786.pdf"/>
    <hyperlink ref="Q124" r:id="rId124" display="http://www.congresochihuahua2.gob.mx/biblioteca/iniciativas/archivosIniciativas/12787.pdf"/>
    <hyperlink ref="Q125" r:id="rId125" display="http://www.congresochihuahua2.gob.mx/biblioteca/iniciativas/archivosIniciativas/12788.pdf"/>
    <hyperlink ref="V125" r:id="rId126" display="http://www.congresochihuahua2.gob.mx/biblioteca/acuerdos/archivosAcuerdos/6629.pdf"/>
    <hyperlink ref="Q126" r:id="rId127" display="http://www.congresochihuahua2.gob.mx/biblioteca/iniciativas/archivosIniciativas/12789.pdf"/>
    <hyperlink ref="Q127" r:id="rId128" display="http://www.congresochihuahua2.gob.mx/biblioteca/iniciativas/archivosIniciativas/12791.pdf"/>
    <hyperlink ref="Q128" r:id="rId129" display="http://www.congresochihuahua2.gob.mx/biblioteca/iniciativas/archivosIniciativas/12794.pdf"/>
    <hyperlink ref="Q129" r:id="rId130" display="http://www.congresochihuahua2.gob.mx/biblioteca/iniciativas/archivosIniciativas/12795.pdf"/>
    <hyperlink ref="Q130" r:id="rId131" display="http://www.congresochihuahua2.gob.mx/biblioteca/iniciativas/archivosIniciativas/12798.pdf"/>
    <hyperlink ref="Q131" r:id="rId132" display="http://www.congresochihuahua2.gob.mx/biblioteca/iniciativas/archivosIniciativas/12800.pdf"/>
    <hyperlink ref="Q132" r:id="rId133" display="http://www.congresochihuahua2.gob.mx/biblioteca/iniciativas/archivosIniciativas/12801.pdf"/>
    <hyperlink ref="Q133" r:id="rId134" display="http://www.congresochihuahua2.gob.mx/biblioteca/iniciativas/archivosIniciativas/12802.pdf"/>
    <hyperlink ref="Q134" r:id="rId135" display="http://www.congresochihuahua2.gob.mx/biblioteca/iniciativas/archivosIniciativas/12814.pdf"/>
    <hyperlink ref="Q135" r:id="rId136" display="http://www.congresochihuahua2.gob.mx/biblioteca/iniciativas/archivosIniciativas/12815.pdf"/>
    <hyperlink ref="Q136" r:id="rId137" display="http://www.congresochihuahua2.gob.mx/biblioteca/iniciativas/archivosIniciativas/12816.pdf"/>
    <hyperlink ref="Q137" r:id="rId138" display="http://www.congresochihuahua2.gob.mx/biblioteca/iniciativas/archivosIniciativas/12843.pdf"/>
    <hyperlink ref="Q138" r:id="rId139" display="http://www.congresochihuahua2.gob.mx/biblioteca/iniciativas/archivosIniciativas/12817.pdf"/>
    <hyperlink ref="V138" r:id="rId140" display="http://www.congresochihuahua2.gob.mx/biblioteca/acuerdos/archivosAcuerdos/6661.pdf"/>
    <hyperlink ref="Q139" r:id="rId141" display="http://www.congresochihuahua2.gob.mx/biblioteca/iniciativas/archivosIniciativas/12818.pdf"/>
    <hyperlink ref="Q140" r:id="rId142" display="http://www.congresochihuahua2.gob.mx/biblioteca/iniciativas/archivosIniciativas/12819.pdf"/>
    <hyperlink ref="Q141" r:id="rId143" display="http://www.congresochihuahua2.gob.mx/biblioteca/iniciativas/archivosIniciativas/12820.pdf"/>
    <hyperlink ref="Q142" r:id="rId144" display="http://www.congresochihuahua2.gob.mx/biblioteca/iniciativas/archivosIniciativas/12821.pdf"/>
    <hyperlink ref="Q143" r:id="rId145" display="http://www.congresochihuahua2.gob.mx/biblioteca/iniciativas/archivosIniciativas/12822.pdf"/>
    <hyperlink ref="Q144" r:id="rId146" display="http://www.congresochihuahua2.gob.mx/biblioteca/iniciativas/archivosIniciativas/12823.pdf"/>
    <hyperlink ref="Q145" r:id="rId147" display="http://www.congresochihuahua2.gob.mx/biblioteca/iniciativas/archivosIniciativas/12824.pdf"/>
    <hyperlink ref="Q146" r:id="rId148" display="http://www.congresochihuahua2.gob.mx/biblioteca/iniciativas/archivosIniciativas/12825.pdf"/>
    <hyperlink ref="Q147" r:id="rId149" display="http://www.congresochihuahua2.gob.mx/biblioteca/iniciativas/archivosIniciativas/12836.pdf"/>
    <hyperlink ref="Q148" r:id="rId150" display="http://www.congresochihuahua2.gob.mx/biblioteca/iniciativas/archivosIniciativas/12845.pdf"/>
    <hyperlink ref="Q149" r:id="rId151" display="http://www.congresochihuahua2.gob.mx/biblioteca/iniciativas/archivosIniciativas/12846.pdf"/>
    <hyperlink ref="Q150" r:id="rId152" display="http://www.congresochihuahua2.gob.mx/biblioteca/iniciativas/archivosIniciativas/12849.pdf"/>
    <hyperlink ref="Q151" r:id="rId153" display="http://www.congresochihuahua2.gob.mx/biblioteca/iniciativas/archivosIniciativas/12850.pdf"/>
    <hyperlink ref="Q152" r:id="rId154" display="http://www.congresochihuahua2.gob.mx/biblioteca/iniciativas/archivosIniciativas/12851.pdf"/>
    <hyperlink ref="Q153" r:id="rId155" display="http://www.congresochihuahua2.gob.mx/biblioteca/iniciativas/archivosIniciativas/12852.pdf"/>
    <hyperlink ref="Q154" r:id="rId156" display="http://www.congresochihuahua2.gob.mx/biblioteca/iniciativas/archivosIniciativas/12853.pdf"/>
    <hyperlink ref="Q155" r:id="rId157" display="http://www.congresochihuahua2.gob.mx/biblioteca/iniciativas/archivosIniciativas/12854.pdf"/>
    <hyperlink ref="Q156" r:id="rId158" display="http://www.congresochihuahua2.gob.mx/biblioteca/iniciativas/archivosIniciativas/12855.pdf"/>
    <hyperlink ref="Q157" r:id="rId159" display="http://www.congresochihuahua2.gob.mx/biblioteca/iniciativas/archivosIniciativas/12859.pdf"/>
    <hyperlink ref="Q158" r:id="rId160" display="http://www.congresochihuahua2.gob.mx/biblioteca/iniciativas/archivosIniciativas/12860.pdf"/>
    <hyperlink ref="Q159" r:id="rId161" display="http://www.congresochihuahua2.gob.mx/biblioteca/iniciativas/archivosIniciativas/12861.pdf"/>
    <hyperlink ref="Q160" r:id="rId162" display="http://www.congresochihuahua2.gob.mx/biblioteca/iniciativas/archivosIniciativas/12856.pdf"/>
    <hyperlink ref="Q161" r:id="rId163" display="http://www.congresochihuahua2.gob.mx/biblioteca/iniciativas/archivosIniciativas/12857.pdf"/>
    <hyperlink ref="Q162" r:id="rId164" display="http://www.congresochihuahua2.gob.mx/biblioteca/iniciativas/archivosIniciativas/1285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3</v>
      </c>
    </row>
    <row r="2" customFormat="false" ht="15" hidden="false" customHeight="false" outlineLevel="0" collapsed="false">
      <c r="A2" s="0" t="s">
        <v>298</v>
      </c>
    </row>
    <row r="3" customFormat="false" ht="15" hidden="false" customHeight="false" outlineLevel="0" collapsed="false">
      <c r="A3" s="0" t="s">
        <v>506</v>
      </c>
    </row>
    <row r="4" customFormat="false" ht="15" hidden="false" customHeight="false" outlineLevel="0" collapsed="false">
      <c r="A4" s="0" t="s">
        <v>507</v>
      </c>
    </row>
    <row r="5" customFormat="false" ht="15" hidden="false" customHeight="false" outlineLevel="0" collapsed="false">
      <c r="A5" s="0" t="s">
        <v>508</v>
      </c>
    </row>
    <row r="6" customFormat="false" ht="15" hidden="false" customHeight="false" outlineLevel="0" collapsed="false">
      <c r="A6" s="0" t="s">
        <v>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510</v>
      </c>
    </row>
    <row r="3" customFormat="false" ht="15" hidden="false" customHeight="false" outlineLevel="0" collapsed="false">
      <c r="A3" s="0" t="s">
        <v>511</v>
      </c>
    </row>
    <row r="4" customFormat="false" ht="15" hidden="false" customHeight="false" outlineLevel="0" collapsed="false">
      <c r="A4" s="0" t="s">
        <v>512</v>
      </c>
    </row>
    <row r="5" customFormat="false" ht="15" hidden="false" customHeight="false" outlineLevel="0" collapsed="false">
      <c r="A5" s="0" t="s">
        <v>74</v>
      </c>
    </row>
    <row r="6" customFormat="false" ht="15" hidden="false" customHeight="false" outlineLevel="0" collapsed="false">
      <c r="A6" s="0" t="s">
        <v>513</v>
      </c>
    </row>
    <row r="7" customFormat="false" ht="15" hidden="false" customHeight="false" outlineLevel="0" collapsed="false">
      <c r="A7" s="0" t="s">
        <v>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v>
      </c>
    </row>
    <row r="2" customFormat="false" ht="15" hidden="false" customHeight="false" outlineLevel="0" collapsed="false">
      <c r="A2" s="0" t="s">
        <v>75</v>
      </c>
    </row>
    <row r="3" customFormat="false" ht="15" hidden="false" customHeight="false" outlineLevel="0" collapsed="false">
      <c r="A3"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17:31:29Z</dcterms:created>
  <dc:creator>Apache POI</dc:creator>
  <dc:description/>
  <dc:language>en-US</dc:language>
  <cp:lastModifiedBy>Javier Ricardo Torres Garcia</cp:lastModifiedBy>
  <dcterms:modified xsi:type="dcterms:W3CDTF">2019-10-07T20:31:51Z</dcterms:modified>
  <cp:revision>0</cp:revision>
  <dc:subject/>
  <dc:title/>
</cp:coreProperties>
</file>