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true" localSheetId="0" name="_xlnm._FilterDatabase" vbProcedure="false">'Reporte de Formatos'!$A$7:$AB$206</definedName>
    <definedName function="false" hidden="false" name="Hidden_15" vbProcedure="false">Hidden_1!$A$1:$A$6</definedName>
    <definedName function="false" hidden="false" name="Hidden_26" vbProcedure="false">Hidden_2!$A$1:$A$7</definedName>
    <definedName function="false" hidden="false" name="Hidden_312" vbProcedure="false">Hidden_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0" uniqueCount="622">
  <si>
    <t xml:space="preserve">43986</t>
  </si>
  <si>
    <t xml:space="preserve">TÍTULO</t>
  </si>
  <si>
    <t xml:space="preserve">NOMBRE CORTO</t>
  </si>
  <si>
    <t xml:space="preserve">DESCRIPCIÓN</t>
  </si>
  <si>
    <t xml:space="preserve">Iniciativas de ley o decreto y puntos de acuerdo</t>
  </si>
  <si>
    <t xml:space="preserve">LETAIPA80FIII 2018</t>
  </si>
  <si>
    <t xml:space="preserve">Se publicarán las iniciativas de ley o decretos y los puntos de acuerdo. Por cada tipo de instrumento legislativo se deberá incluir un listado con la denominación de cada uno, se deberá especificar la fecha en que se recibieron, las Comisiones a las que se turnaron, los dictámenes que, en su caso, recaigan sobre las mismas, y un hipervínculo al texto completo de cada uno</t>
  </si>
  <si>
    <t xml:space="preserve">1</t>
  </si>
  <si>
    <t xml:space="preserve">4</t>
  </si>
  <si>
    <t xml:space="preserve">9</t>
  </si>
  <si>
    <t xml:space="preserve">2</t>
  </si>
  <si>
    <t xml:space="preserve">7</t>
  </si>
  <si>
    <t xml:space="preserve">13</t>
  </si>
  <si>
    <t xml:space="preserve">14</t>
  </si>
  <si>
    <t xml:space="preserve">345727</t>
  </si>
  <si>
    <t xml:space="preserve">345728</t>
  </si>
  <si>
    <t xml:space="preserve">345729</t>
  </si>
  <si>
    <t xml:space="preserve">345702</t>
  </si>
  <si>
    <t xml:space="preserve">345703</t>
  </si>
  <si>
    <t xml:space="preserve">345718</t>
  </si>
  <si>
    <t xml:space="preserve">345719</t>
  </si>
  <si>
    <t xml:space="preserve">345713</t>
  </si>
  <si>
    <t xml:space="preserve">345724</t>
  </si>
  <si>
    <t xml:space="preserve">345704</t>
  </si>
  <si>
    <t xml:space="preserve">345705</t>
  </si>
  <si>
    <t xml:space="preserve">345714</t>
  </si>
  <si>
    <t xml:space="preserve">345721</t>
  </si>
  <si>
    <t xml:space="preserve">345712</t>
  </si>
  <si>
    <t xml:space="preserve">345710</t>
  </si>
  <si>
    <t xml:space="preserve">345706</t>
  </si>
  <si>
    <t xml:space="preserve">345716</t>
  </si>
  <si>
    <t xml:space="preserve">345707</t>
  </si>
  <si>
    <t xml:space="preserve">345708</t>
  </si>
  <si>
    <t xml:space="preserve">345709</t>
  </si>
  <si>
    <t xml:space="preserve">345715</t>
  </si>
  <si>
    <t xml:space="preserve">345717</t>
  </si>
  <si>
    <t xml:space="preserve">345711</t>
  </si>
  <si>
    <t xml:space="preserve">345725</t>
  </si>
  <si>
    <t xml:space="preserve">345722</t>
  </si>
  <si>
    <t xml:space="preserve">345723</t>
  </si>
  <si>
    <t xml:space="preserve">345726</t>
  </si>
  <si>
    <t xml:space="preserve">345730</t>
  </si>
  <si>
    <t xml:space="preserve">Tabla Campos</t>
  </si>
  <si>
    <t xml:space="preserve">Ejercicio</t>
  </si>
  <si>
    <t xml:space="preserve">Fecha de inicio del periodo que se informa</t>
  </si>
  <si>
    <t xml:space="preserve">Fecha de término del periodo que se informa</t>
  </si>
  <si>
    <t xml:space="preserve">Número de Legislatura</t>
  </si>
  <si>
    <t xml:space="preserve">Duración de la legislatura</t>
  </si>
  <si>
    <t xml:space="preserve">Año legislativo (catálogo)</t>
  </si>
  <si>
    <t xml:space="preserve">Periodo de sesiones (catálogo)</t>
  </si>
  <si>
    <t xml:space="preserve">Fecha de inicio del periodo de sesiones</t>
  </si>
  <si>
    <t xml:space="preserve">Fecha de término del periodo de sesiones</t>
  </si>
  <si>
    <t xml:space="preserve">Número de sesión o reunión</t>
  </si>
  <si>
    <t xml:space="preserve">Número de gaceta parlamentaria o equivalente</t>
  </si>
  <si>
    <t xml:space="preserve">Fecha en la que se recibió la iniciativa de ley o decreto (día/mes/año)</t>
  </si>
  <si>
    <t xml:space="preserve">Tipo de documento (catálogo)</t>
  </si>
  <si>
    <t xml:space="preserve">Título de la iniciativa de Ley, Decreto o Acuerdo</t>
  </si>
  <si>
    <t xml:space="preserve">Denominación del Órgano Legislativo </t>
  </si>
  <si>
    <t xml:space="preserve">Cargo del presentador de la iniciativa</t>
  </si>
  <si>
    <t xml:space="preserve">Hipervínculo al documento</t>
  </si>
  <si>
    <t xml:space="preserve">Denominación de  la comisión a la que se turnó</t>
  </si>
  <si>
    <t xml:space="preserve">Periodo de prórroga</t>
  </si>
  <si>
    <t xml:space="preserve">Sentido del dictamen, en su caso</t>
  </si>
  <si>
    <t xml:space="preserve">Fecha del dictamen</t>
  </si>
  <si>
    <t xml:space="preserve">Hipervínculo al dictamen</t>
  </si>
  <si>
    <t xml:space="preserve">Denominación de la normatividad que obliga a la publicación de las iniciativas</t>
  </si>
  <si>
    <t xml:space="preserve">Fundamento legal que obliga a la publicación de la lista de asistencia</t>
  </si>
  <si>
    <t xml:space="preserve">Área(s) responsable(s) que genera(n), posee(n), publica(n) y actualizan la información</t>
  </si>
  <si>
    <t xml:space="preserve">Fecha de validación</t>
  </si>
  <si>
    <t xml:space="preserve">Fecha de actualización</t>
  </si>
  <si>
    <t xml:space="preserve">Nota</t>
  </si>
  <si>
    <t xml:space="preserve">LXVI</t>
  </si>
  <si>
    <t xml:space="preserve">Del año 2018 al año 2021</t>
  </si>
  <si>
    <t xml:space="preserve">Primer año</t>
  </si>
  <si>
    <t xml:space="preserve">Primer receso</t>
  </si>
  <si>
    <t xml:space="preserve">Acuerdo</t>
  </si>
  <si>
    <t xml:space="preserve">Iniciativa con carácter de punto de acuerdo, mediante la cual hace un llamado y atento exhorto a efecto de cumplir materialmente en sus términos con la Ley de Disciplina Financiera de las Entidades Federativas y los Municipios, en relación con la autorización que le fuera conferida al Ejecutivo del Estado de Chihuahua para refinanciar la deuda del Estado, mediante Decreto No. LXVI/AUOBF/0227/2018 I P.O.</t>
  </si>
  <si>
    <t xml:space="preserve">H. Congreso del Estado.</t>
  </si>
  <si>
    <t xml:space="preserve">Diputado</t>
  </si>
  <si>
    <t xml:space="preserve">http://www.congresochihuahua2.gob.mx/biblioteca/iniciativas/archivosIniciativas/9431.pdf</t>
  </si>
  <si>
    <t xml:space="preserve">Poder Legislativo</t>
  </si>
  <si>
    <t xml:space="preserve">Reglamento Interior y de Prácticas Parlamentarias del Poder Legislativo</t>
  </si>
  <si>
    <t xml:space="preserve">Artículo 111. Las convocatorias, listas de asistencia, actas, diarios de los debates y demás información inherente a las sesiones, serán publicados en el portal de internet del  Congreso.</t>
  </si>
  <si>
    <t xml:space="preserve">Secretaría de Asuntos Legislativos y Jurídicos</t>
  </si>
  <si>
    <t xml:space="preserve">La Ley Orgánica del Poder Legislativo, no prevé prorroga para dictaminar iniciativas.
La presente Iniciativa fue recibida vía Oficialía de Partes de este Sujeto Obligado, por tanto no le corresponde "Número de sesión o reunión" ó "Número de gaceta parlamentaria o equivalente".</t>
  </si>
  <si>
    <t xml:space="preserve">Iniciativa con carácter de punto de acuerdo, a fin de exhortar al Titular del Poder Ejecutivo del Estado, con el propósito de que presente iniciativa de reforma a la Ley de Ingresos del Estado para el ejercicio fiscal de 2019, con relación a las tarifas por los derechos de suministro de agua y de peaje.</t>
  </si>
  <si>
    <t xml:space="preserve">http://www.congresochihuahua2.gob.mx/biblioteca/iniciativas/archivosIniciativas/9434.pdf</t>
  </si>
  <si>
    <t xml:space="preserve">Iniciativa de Decreto</t>
  </si>
  <si>
    <t xml:space="preserve">Iniciativa con carácter de decreto, a fin de solicitar la modificación a la Ley de Ingresos para el ejercicio fiscal 2019, del Municipio de Nuevo Casas Grandes, específicamente en el apartado de derechos del cobro del Servicio por Trámite de Pasaporte Mexicano.</t>
  </si>
  <si>
    <t xml:space="preserve">Ayuntamiento</t>
  </si>
  <si>
    <t xml:space="preserve">http://www.congresochihuahua2.gob.mx/biblioteca/iniciativas/archivosIniciativas/9432.pdf</t>
  </si>
  <si>
    <t xml:space="preserve">Ayuntamientos</t>
  </si>
  <si>
    <t xml:space="preserve">Se reforma la Tarifa de Derechos de la Ley de Ingresos del Municipio de Nuevo Casas Grandes, para el ejercicio fiscal 2019, en lo relativo al cobro del servicio por trámite de Pasaporte Mexicano, así como a diversos conceptos de trámites emitidos por el Departamento de Desarrollo Urbano.</t>
  </si>
  <si>
    <t xml:space="preserve">http://www.congresochihuahua2.gob.mx/biblioteca/dictamenes/archivosDictamenes/8605.pdf</t>
  </si>
  <si>
    <t xml:space="preserve">La Ley Orgánica del Poder Legislativo, no prevé prorroga para dictaminar iniciativas.
La presente Iniciativa fue recibida vía Oficialía de Partes de este Sujeto Obligado, por tanto no le corresponde "Número de sesión o reunión" ó "Número de gaceta parlamentaria o equivalente".
Enlaces relativos al "Hipervínculo del documento": Anexo: http://www.congresochihuahua2.gob.mx/biblioteca/iniciativas/archivosIniciativas/9433.pdf y Alcance: http://www.congresochihuahua2.gob.mx/biblioteca/iniciativas/archivosIniciativas/9526.pdf</t>
  </si>
  <si>
    <t xml:space="preserve">Iniciativa con carácter de punto de acuerdo, a efecto de exhortar al Titular del Poder Ejecutivo del Estado, con el propósito de que presente propuesta de incremento al Fondo General de Participaciones, ante la Comisión Permanente de Funcionarios Fiscales.</t>
  </si>
  <si>
    <t xml:space="preserve">http://www.congresochihuahua2.gob.mx/biblioteca/iniciativas/archivosIniciativas/9435.pdf</t>
  </si>
  <si>
    <t xml:space="preserve">Iniciativa con carácter de punto de acuerdo, a efecto de exhortar al Ejecutivo Federal, a través de Petróleos Mexicanos Logística, para que prevea y presente dentro del Plan de sustentabilidad y/o distribución de combustibles, con la antelación suficiente, el cierre de ductos o cualquier estrategia que afecte el suministro de dichos energéticos.</t>
  </si>
  <si>
    <t xml:space="preserve">http://www.congresochihuahua2.gob.mx/biblioteca/iniciativas/archivosIniciativas/9436.pdf</t>
  </si>
  <si>
    <t xml:space="preserve">Se determina como satisfecha la propuesta de exhortar al Ejecutivo Federal, para que a través de Petróleos Mexicanos Logística, se prevea dentro del Plan de Sustentabilidad y Distribución de Combustibles, cualquier cierre de ductos o cualquier estrategia que afecte el suministro de dichos energéticos en el Estado de Chihuahua.</t>
  </si>
  <si>
    <t xml:space="preserve">http://www.congresochihuahua2.gob.mx/biblioteca/dictamenes/archivosDictamenes/8603.pdf</t>
  </si>
  <si>
    <t xml:space="preserve">Iniciativa con carácter de decreto, a fin de reformar el párrafo segundo del artículo 101 del Código Municipal para el Estado de Chihuahua, en materia de suplencia de quien ocupe la titularidad del Ayuntamiento.</t>
  </si>
  <si>
    <t xml:space="preserve">http://www.congresochihuahua2.gob.mx/biblioteca/iniciativas/archivosIniciativas/9437.pdf</t>
  </si>
  <si>
    <t xml:space="preserve">Iniciativa con carácter de decreto, a fin de reformar el artículo 18 de la Ley del Instituto Chihuahuense de las Mujeres, para que la o el representante del Poder Legislativo ante el Consejo Consultivo de dicho organismo sea quien presida la Comisión de Igualdad.</t>
  </si>
  <si>
    <t xml:space="preserve">http://www.congresochihuahua2.gob.mx/biblioteca/iniciativas/archivosIniciativas/9438.pdf</t>
  </si>
  <si>
    <t xml:space="preserve">Iniciativa con carácter de punto de acuerdo, mediante la cual propone exhortar al H. Congreso de la Unión, para que considere las diversas posturas y opiniones de gobernadores, alcaldes, legisladores y expertos en la materia, a fin de replantear el proyecto de Reforma Constitucional que instaura la Guardia Nacional, desde su formación, atribuciones, y para que este cuerpo tenga un mando civil.</t>
  </si>
  <si>
    <t xml:space="preserve">http://www.congresochihuahua2.gob.mx/biblioteca/iniciativas/archivosIniciativas/9439.pdf</t>
  </si>
  <si>
    <t xml:space="preserve">Se exhorta al H. Congreso de la Unión, para que considere las diversas posturas y opiniones de gobernadores, alcaldes, legisladores y expertos en la materia, a fin de replantear el proyecto de Reforma Constitucional que instaura la Guardia Nacional, desde su formación, atribuciones, y para que este cuerpo tenga un mando civil.</t>
  </si>
  <si>
    <t xml:space="preserve">http://www.congresochihuahua2.gob.mx/biblioteca/acuerdos/archivosAcuerdos/3841.pdf</t>
  </si>
  <si>
    <t xml:space="preserve">La Ley Orgánica del Poder Legislativo, no prevé prorroga para dictaminar iniciativas.</t>
  </si>
  <si>
    <t xml:space="preserve">Iniciativa con carácter de punto de acuerdo, mediante la cual exhorta al Director General de Petróleos Mexicanos (PEMEX), así como a la Titular de la Secretaría de Energía (SENER), a fin de que, envíen un informe a esta soberanía explicando la situación del Estado de Chihuahua, con respecto al desabasto de gasolina que afecta a un importante número de entidades federativas y las garantías con las que cuenta nuestra entidad, en relación a la suficiencia de combustible.</t>
  </si>
  <si>
    <t xml:space="preserve">http://www.congresochihuahua2.gob.mx/biblioteca/iniciativas/archivosIniciativas/9444.pdf</t>
  </si>
  <si>
    <t xml:space="preserve">Se exhorta al Director General de Petróleos Mexicanos (PEMEX), así como a la Titular de la Secretaría de Energía (SENER), a fin de que, envíen un informe a esta soberanía explicando la situación del Estado de Chihuahua, con respecto al desabasto de gasolina que afecta a un importante número de entidades federativas y las garantías con las que cuenta nuestra entidad, en relación a la suficiencia de combustible.</t>
  </si>
  <si>
    <t xml:space="preserve">http://www.congresochihuahua2.gob.mx/biblioteca/acuerdos/archivosAcuerdos/3842.pdf</t>
  </si>
  <si>
    <t xml:space="preserve">Iniciativa con carácter de punto de acuerdo, mediante la cual propone exhortar al Titular del Poder Ejecutivo Federal, para que por conducto de la Secretaría de Agricultura y Desarrollo Rural, en coordinación con la Secretaría de Hacienda y Crédito Público y demás dependencias competentes, emita la cuota y tarifa energética de estímulo a la productividad y competitividad para los productores de manzana en el Estado, en los términos que establece la Ley de Energía para el Campo.</t>
  </si>
  <si>
    <t xml:space="preserve">http://www.congresochihuahua2.gob.mx/biblioteca/iniciativas/archivosIniciativas/9440.pdf</t>
  </si>
  <si>
    <t xml:space="preserve">Se exhorta al Titular del Poder Ejecutivo Federal, para que por conducto de la Secretaría de Agricultura y Desarrollo Rural, en coordinación con la Secretaría de Hacienda y Crédito Público y demás dependencias competentes, emita la cuota y tarifa energética de estímulo a la productividad y competitividad para los productores de manzana en el Estado, en los términos que establece la Ley de Energía para el Campo.</t>
  </si>
  <si>
    <t xml:space="preserve">http://www.congresochihuahua2.gob.mx/biblioteca/acuerdos/archivosAcuerdos/3843.pdf</t>
  </si>
  <si>
    <t xml:space="preserve">Iniciativa con carácter de punto de acuerdo, mediante la cual propone exhortar al Ejecutivo Estatal, a través de la Secretaría de Educación y Deporte, por conducto de la Dirección Estatal de Profesiones, se agilice el trámite para la entrega de títulos y la expedición de Cédulas Profesionales Estatales de los alumnos egresados de diversas instituciones y, particularmente, de la Institución Benemérita y Centenaria Normal del Estado de Chihuahua, que presenta un grave rezago.</t>
  </si>
  <si>
    <t xml:space="preserve">http://www.congresochihuahua2.gob.mx/biblioteca/iniciativas/archivosIniciativas/9441.pdf</t>
  </si>
  <si>
    <t xml:space="preserve">Se exhorta al Ejecutivo Estatal, a través de la Secretaría de Educación y Deporte, por conducto de la Dirección Estatal de Profesiones, se agilice el trámite para la entrega de títulos y la expedición de Cédulas Profesionales Estatales de los alumnos egresados de diversas instituciones y, particularmente, de la Institución Benemérita y Centenaria Normal del Estado de Chihuahua, que presenta un grave rezago.</t>
  </si>
  <si>
    <t xml:space="preserve">http://www.congresochihuahua2.gob.mx/biblioteca/acuerdos/archivosAcuerdos/3844.pdf</t>
  </si>
  <si>
    <t xml:space="preserve">Iniciativa con carácter de decreto mediante la cual propone reformar la Ley de Adquisiciones, Arrendamientos y Contratación de Servicios del Estado de Chihuahua, en materia de adjudicaciones directas.</t>
  </si>
  <si>
    <t xml:space="preserve">http://www.congresochihuahua2.gob.mx/biblioteca/iniciativas/archivosIniciativas/9442.pdf</t>
  </si>
  <si>
    <t xml:space="preserve">Iniciativa con carácter de decreto ante el Congreso de la Unión, a efecto de reformar y adicionar diversas disposiciones contenidas en la Ley del Impuesto al Valor Agregado y Ley del Impuesto sobre la Renta, en materia de Crédito Fiscal para la Región Fronteriza Norte.</t>
  </si>
  <si>
    <t xml:space="preserve">http://www.congresochihuahua2.gob.mx/biblioteca/iniciativas/archivosIniciativas/9445.pdf</t>
  </si>
  <si>
    <t xml:space="preserve">Iniciativa con carácter de decreto, con el propósito de derogar la Sección I, Capítulo I, del Título Segundo de la Ley de Hacienda del Estado de Chihuahua, en materia de impuestos sobre profesiones y ejercicios lucrativos.</t>
  </si>
  <si>
    <t xml:space="preserve">http://www.congresochihuahua2.gob.mx/biblioteca/iniciativas/archivosIniciativas/9446.pdf</t>
  </si>
  <si>
    <t xml:space="preserve">Se exhorta a la titular de la Presidencia Municipal y del Ayuntamiento de Buenaventura, a fin de que en un marco de civilidad, mediante el diálogo que se desenvuelva de manera propositiva y dentro de las normas que rigen su actuación, proceda a iniciar cualquier medida para que solucione la situación que prevalece entre la administración pública y/o ayuntamiento que preside y el órgano auxiliar denominado Junta Municipal del Seccional Benito Juárez y el titular de la misma.</t>
  </si>
  <si>
    <t xml:space="preserve">http://www.congresochihuahua2.gob.mx/biblioteca/dictamenes/archivosDictamenes/8589.pdf</t>
  </si>
  <si>
    <t xml:space="preserve">Iniciativa con carácter de decreto, mediante la cual proponen reformar diversos artículos de la Ley Orgánica del Poder Legislativo del Estado de Chihuahua, relativos a la estructura orgánica de este H. Congreso del Estado.</t>
  </si>
  <si>
    <t xml:space="preserve">http://www.congresochihuahua2.gob.mx/biblioteca/iniciativas/archivosIniciativas/9447.pdf</t>
  </si>
  <si>
    <t xml:space="preserve">Se exhorta al Titular de la Secretaría de Comunicaciones y Transportes, así como a la Dirección General del Centro de la SCT en el Estado, para que se culmine con las obras de modernización de la Carretera Federal 10 "El Sueco-Janos" (México) en el tramo Nuevo Casas Grandes-Janos y, hasta en tanto, se realice constante mantenimiento en la vía alterna de desviación para mantener el camino en estado transitable y se establezcan adecuados señalamientos preventivos, restrictivos, informativos, de identificación y servicios.</t>
  </si>
  <si>
    <t xml:space="preserve">http://www.congresochihuahua2.gob.mx/biblioteca/dictamenes/archivosDictamenes/8465.pdf</t>
  </si>
  <si>
    <t xml:space="preserve">Iniciativa con carácter de punto de acuerdo, a fin de exhortar al Ejecutivo Estatal, a través de la Secretaría de Hacienda, así como la Secretaría de la Contraloría, para que en uso de sus atribuciones supervise el funcionamiento de los mecanismos de control del ejercicio de los recursos públicos; y al Titular de la Secretaría de Administración de este Poder Legislativo, para que informe las razones por las cuales se ha retenido el pago de salario del personal.</t>
  </si>
  <si>
    <t xml:space="preserve">http://www.congresochihuahua2.gob.mx/biblioteca/iniciativas/archivosIniciativas/9448.pdf</t>
  </si>
  <si>
    <t xml:space="preserve">Iniciativa con carácter de punto de acuerdo, a efecto de exhortar al Instituto Estatal Electoral en Chihuahua, para que en uso de las atribuciones y facultades, atienda lo relativo a las prerrogativas que corresponden a los Partidos Políticos.</t>
  </si>
  <si>
    <t xml:space="preserve">http://www.congresochihuahua2.gob.mx/biblioteca/iniciativas/archivosIniciativas/9449.pdf</t>
  </si>
  <si>
    <t xml:space="preserve">Iniciativa con carácter de decreto, a efecto de reformar y adicionar diversas disposiciones de la Ley Orgánica del Poder Legislativo del Estado de Chihuahua, en materia de atribuciones de los Órganos Técnicos de este H. Congreso.</t>
  </si>
  <si>
    <t xml:space="preserve">http://www.congresochihuahua2.gob.mx/biblioteca/iniciativas/archivosIniciativas/9451.pdf</t>
  </si>
  <si>
    <t xml:space="preserve">Iniciativa con carácter de decreto, a fin de reformar y adicionar diversos artículos de la Ley Orgánica del Poder Legislativo del Estado, en materia de atribuciones del Comité de Administración de este H. Congreso del Estado.</t>
  </si>
  <si>
    <t xml:space="preserve">http://www.congresochihuahua2.gob.mx/biblioteca/iniciativas/archivosIniciativas/9450.pdf</t>
  </si>
  <si>
    <t xml:space="preserve">Iniciativa con carácter de punto de acuerdo, mediante la cual propone exhortar al Titular del Poder Ejecutivo, con el propósito de exentar del pago de derechos por concepto de revalidación vehicular, a las trailas y remolques de uso agrícola.</t>
  </si>
  <si>
    <t xml:space="preserve">http://www.congresochihuahua2.gob.mx/biblioteca/iniciativas/archivosIniciativas/9458.pdf</t>
  </si>
  <si>
    <t xml:space="preserve">Se exhorta al Titular del Poder Ejecutivo del Estado, a través de la Secretaría de Hacienda, para que en la aplicación del impuesto de Revalidación Vehicular, queden exentos de la obligación del pago del mismo, los remolques, trailas o vehículos similares de uso agrícola, en virtud de la naturaleza de los mismos y como apoyo al sector campesino del Estado.</t>
  </si>
  <si>
    <t xml:space="preserve">http://www.congresochihuahua2.gob.mx/biblioteca/acuerdos/archivosAcuerdos/3846.pdf</t>
  </si>
  <si>
    <t xml:space="preserve">Iniciativa con carácter de punto de acuerdo mediante la cual propone exhortar al Titular del Poder Ejecutivo Federal, con relación a la Convención Nacional Hacendaria para que esta sirva de foro de análisis, discusión y de propuestas para la generación y aplicación de políticas públicas, que a su vez incidan en un mejor trato fiscal y presupuestal para Chihuahua y, desde luego, para el resto de los estados.</t>
  </si>
  <si>
    <t xml:space="preserve">http://www.congresochihuahua2.gob.mx/biblioteca/iniciativas/archivosIniciativas/9457.pdf</t>
  </si>
  <si>
    <t xml:space="preserve">Se exhorta al Poder Ejecutivo Federal, por conducto de la Secretaría de Hacienda y Crédito Público, a fin de que se convoque a las 32 Entidades del País, a una Convención Nacional Hacendaria, que sirva de foro de análisis, discusión y propuestas para la generación y aplicación de políticas públicas que, a su vez, incidan en un mejor trato fiscal y presupuestal para Chihuahua y, desde luego, para el resto de los Estados. Así mismo, se exhorta a los titulares de los Ejecutivos estatales y las Legislaturas de las 32 entidades federativas del País, solicitando su apoyo y adhesión al presente documento a fin de construir un nuevo federalismo Fiscal.</t>
  </si>
  <si>
    <t xml:space="preserve">http://www.congresochihuahua2.gob.mx/biblioteca/acuerdos/archivosAcuerdos/3845.pdf</t>
  </si>
  <si>
    <t xml:space="preserve">Iniciativa con carácter de punto de acuerdo, mediante la cual propone exhortar al la titular de la Presidencia Municipal y del Ayuntamiento de Buenaventura, a fin de que en un marco de civilidad, mediante el diálogo que se desenvuelva de manera propositiva y dentro de las normas que rigen su actuación, proceda a iniciar cualquier medida para que solucione la situación que prevalece entre la administración pública y/o ayuntamiento que preside y el órgano auxiliar denominado Junta Municipal del Seccional Benito Juárez y el titular de la misma.</t>
  </si>
  <si>
    <t xml:space="preserve">http://www.congresochihuahua2.gob.mx/biblioteca/iniciativas/archivosIniciativas/9521.pdf</t>
  </si>
  <si>
    <t xml:space="preserve">http://www.congresochihuahua2.gob.mx/biblioteca/acuerdos/archivosAcuerdos/3851.pdf</t>
  </si>
  <si>
    <t xml:space="preserve">Iniciativa con carácter de punto de acuerdo, mediante la cual propone exhortar al Titular de la Secretaría de Comunicaciones y Transportes, así como a la Dirección General del Centro de la SCT en el Estado, para que se culmine con las obras de modernización de la Carretera Federal 10 "El Sueco-Janos" (México) en el tramo Nuevo Casas Grandes-Janos y, hasta en tanto, se realice constante mantenimiento en la vía alterna de desviación para mantener el camino en estado transitable y se establezcan adecuados señalamientos preventivos, restrictivos, informativos, de identificación y servicios.</t>
  </si>
  <si>
    <t xml:space="preserve">http://www.congresochihuahua2.gob.mx/biblioteca/iniciativas/archivosIniciativas/9459.pdf</t>
  </si>
  <si>
    <t xml:space="preserve">http://www.congresochihuahua2.gob.mx/biblioteca/acuerdos/archivosAcuerdos/3847.pdf</t>
  </si>
  <si>
    <t xml:space="preserve">Iniciativa con carácter de punto de acuerdo, mediante la cual se propone exhortar al Ejecutivo Federal, para que realice los trabajos necesarios que garanticen que las personas que sean consideradas a formar parte de la estructura de gobierno cumplan con los requisitos de ingreso del perfil del puesto; así como con los principios de legalidad, honradez, lealtad, imparcialidad y eficiencia que rigen en el servicio público. De igual manera, que no tengan un procedimiento, sanción o sentencia condenatoria en materia de acoso, hostigamiento u otro delito de índole sexual, y se reconsidere la designación de los titulares de las áreas y delegaciones que no cumplan con dichos requisitos.</t>
  </si>
  <si>
    <t xml:space="preserve">http://www.congresochihuahua2.gob.mx/biblioteca/iniciativas/archivosIniciativas/9460.pdf</t>
  </si>
  <si>
    <t xml:space="preserve">Se exhorta al Ejecutivo Federal, para que realice los trabajos necesarios que garanticen que las personas que sean consideradas a formar parte de la estructura de gobierno cumplan con los requisitos de ingreso del perfil del puesto; así como con los principios de legalidad, honradez, lealtad, imparcialidad y eficiencia que rigen en el servicio público. De igual manera, que no tengan un procedimiento, sanción o sentencia condenatoria en materia de acoso, hostigamiento u otro delito de índole sexual, y se reconsidere la designación de los titulares de las áreas y delegaciones que no cumplan con dichos requisitos.</t>
  </si>
  <si>
    <t xml:space="preserve">http://www.congresochihuahua2.gob.mx/biblioteca/acuerdos/archivosAcuerdos/3848.pdf</t>
  </si>
  <si>
    <t xml:space="preserve">Iniciativa con carácter de punto de acuerdo, mediante la cual se propone exhortar al Poder Ejecutivo Estatal, a través de la Secretaría General de Gobierno como autoridad responsable, a fin de que no se incrementen las tarifas del servicio público de transporte urbano y semiurbano colectivo de pasajeros, ello para no afectar la economía de las y los chihuahuenses y que prevalezca el interés público; de la misma forma, se hace un llamado para realizar una verificación para que la seguridad, higiene, rutas y horarios de sus concesionarios sean acorde a las necesidades de la población.</t>
  </si>
  <si>
    <t xml:space="preserve">http://www.congresochihuahua2.gob.mx/biblioteca/iniciativas/archivosIniciativas/9461.pdf</t>
  </si>
  <si>
    <t xml:space="preserve">Se exhorta al Poder Ejecutivo Estatal, a través de la Secretaría General de Gobierno como autoridad responsable, a fin de que no se incrementen las tarifas del servicio público de transporte urbano y semiurbano colectivo de pasajeros, ello para no afectar la economía de las y los chihuahuenses y que prevalezca el interés público; de la misma forma, se hace un llamado para realizar una verificación para que la seguridad, higiene, rutas y horarios de sus concesionarios sean acorde a las necesidades de la población.</t>
  </si>
  <si>
    <t xml:space="preserve">http://www.congresochihuahua2.gob.mx/biblioteca/acuerdos/archivosAcuerdos/3849.pdf</t>
  </si>
  <si>
    <t xml:space="preserve">Iniciativa con carácter de decreto ante el Congreso de la Unión, mediante la cual propone reformar los artículos 123 de la Constitución Política de los Estados Unidos Mexicanos, y 74, 92 y 139 de la Ley del Instituto de Seguridad y Servicios Sociales de los Trabajadores del Estado, a efecto de que el salario mínimo continúe siendo base para el pago de derechos y prestaciones relativas a la seguridad social del trabajador.</t>
  </si>
  <si>
    <t xml:space="preserve">http://www.congresochihuahua2.gob.mx/biblioteca/iniciativas/archivosIniciativas/9462.pdf</t>
  </si>
  <si>
    <t xml:space="preserve">Iniciativa con carácter de decreto, a efecto de reformar y adicionar diversas disposiciones de la Ley de Ganadería del Estado de Chihuahua, a fin de enriquecer su contenido para el adecuado funcionamiento del campo chihuahuense.</t>
  </si>
  <si>
    <t xml:space="preserve">Gobernador</t>
  </si>
  <si>
    <t xml:space="preserve">http://www.congresochihuahua2.gob.mx/biblioteca/iniciativas/archivosIniciativas/9470.pdf</t>
  </si>
  <si>
    <t xml:space="preserve">Poder Ejecutivo</t>
  </si>
  <si>
    <t xml:space="preserve">Iniciativa con carácter de decreto, por medio de la cual solicita la modificación de la Ley de Ingresos de ese municipio, para el ejercicio fiscal 2019, en materia del Impuesto Predial, en lo referente a los terrenos baldíos.</t>
  </si>
  <si>
    <t xml:space="preserve">http://www.congresochihuahua2.gob.mx/biblioteca/iniciativas/archivosIniciativas/9469.pdf</t>
  </si>
  <si>
    <t xml:space="preserve">Iniciativa con carácter de punto de acuerdo, a efecto de exhortar a la Secretaría de Salud del Estado de Chihuahua, con la finalidad de que se realice una campaña permanente y progresiva sobre los derechos sexuales y reproductivos de la mujer, poniendo especial énfasis en la difusión de los derechos que contiene la Norma Oficial Mexicana 046-SSA2-2005, Violencia familiar, sexual y contra las mujeres; criterios para la prevención y atención; así como la capacitación continua del personal sanitario que labore en las diversas instituciones médicas de la administración pública, a fin de brindar herramientas a la ciudadanía sobre el ejercicio de sus derechos.</t>
  </si>
  <si>
    <t xml:space="preserve">http://www.congresochihuahua2.gob.mx/biblioteca/iniciativas/archivosIniciativas/9471.pdf</t>
  </si>
  <si>
    <t xml:space="preserve">Iniciativa con carácter de punto de acuerdo, a efecto de exhortar al Instituto Chihuahuense de las Mujeres, para que en uso de sus atribuciones y facultades, busque en coordinación con otras dependencias del Estado, incorporar en sus programas alguno para la dignificación, acceso y seguridad jurídica para la vivienda de las mujeres; implementar un programa de guarderías o estancias infantiles para los hijos de madres trabajadoras; así como establecer un programa que garantice la seguridad jurídica de las mujeres respecto de su estado civil, para que puedan acceder a servicios básicos, créditos y derechos de propiedad.</t>
  </si>
  <si>
    <t xml:space="preserve">http://www.congresochihuahua2.gob.mx/biblioteca/iniciativas/archivosIniciativas/9476.pdf</t>
  </si>
  <si>
    <t xml:space="preserve">Iniciativa con carácter de punto de acuerdo, a fin de exhortar a los 67 municipios, así como al Poder Ejecutivo, a realizar un ajuste a sus respectivos Planes de Desarrollo para que vayan conforme a la “Agenda 2030 para el Desarrollo Sostenible”, la cual fue elaborada por la Organización de la Naciones Unidas (ONU), generando así un plan de acción a favor de las personas, el planeta y la prosperidad.</t>
  </si>
  <si>
    <t xml:space="preserve">http://www.congresochihuahua2.gob.mx/biblioteca/iniciativas/archivosIniciativas/9477.pdf</t>
  </si>
  <si>
    <t xml:space="preserve">Iniciativa con carácter de punto de acuerdo, a efecto de exhortar a la Titular del H. Ayuntamiento del Municipio de Chihuahua, para que promueva y supervise la correcta aplicación del Reglamento de Imagen Urbana y Paisaje, a fin de detener la edificación de la gasolinera “Select” en las faldas del Cerro Grande, así como la edificación de una antena en el Cerro Coronel, ambos incluidos en el citado Reglamento como Zonas de Valor Paisajístico; y a la Secretaría de Medio Ambiente y Recursos Naturales, para que lleve a cabo los estudios ecológicos necesarios para considerar estas dos áreas, como Áreas Naturales Protegidas.</t>
  </si>
  <si>
    <t xml:space="preserve">http://www.congresochihuahua2.gob.mx/biblioteca/iniciativas/archivosIniciativas/9478.pdf</t>
  </si>
  <si>
    <t xml:space="preserve">Iniciativa con carácter de punto de acuerdo, a efecto de exhortar al C. Presidente Andrés Manuel López Obrador, reconsidere la postura del país, en lo referente a la reelección de Nicolás Maduro como Presidente de Venezuela; así mismo se le hace un llamado a sumarse al Acuerdo del Grupo Lima, que busca el bienestar de los ciudadanos venezolanos.</t>
  </si>
  <si>
    <t xml:space="preserve">http://www.congresochihuahua2.gob.mx/biblioteca/iniciativas/archivosIniciativas/9479.pdf</t>
  </si>
  <si>
    <t xml:space="preserve">Iniciativa con carácter de decreto ante el Congreso de la Unión, con el propósito de reformar los artículos 38 de la Ley del Seguro Social y 35 de la Ley del Instituto del Fondo Nacional de la Vivienda para los Trabajadores, a fin de crear un estímulo fiscal específico para el impacto que sufrirá la industria maquiladora con el aumento de cuotas obrero-patronales con motivo del aumento salarial en la frontera.</t>
  </si>
  <si>
    <t xml:space="preserve">http://www.congresochihuahua2.gob.mx/biblioteca/iniciativas/archivosIniciativas/9480.pdf</t>
  </si>
  <si>
    <t xml:space="preserve">Iniciativa con carácter de punto de acuerdo, a fin de solicitar a la Auditoría Superior del Estado, una Auditoría Especial al Gobierno del Estado de Chihuahua, así como al Municipio de Chihuahua, con relación a los contratos celebrados para la compra de bienes muebles en mensualidades para los trabajadores de ambos entes.</t>
  </si>
  <si>
    <t xml:space="preserve">http://www.congresochihuahua2.gob.mx/biblioteca/iniciativas/archivosIniciativas/9481.pdf</t>
  </si>
  <si>
    <t xml:space="preserve">Iniciativa con carácter de punto de acuerdo, por la que propone exhortar al Ejecutivo Estatal, para que en uso de sus atribuciones y facultades, cumpla con lo estipulado en el Decreto por el que se expidió la Ley Orgánica del Colegio de Estudios Científicos y Tecnológicos del Estado de Chihuahua, suscribiendo los convenios, contratos, documentos o instrumentos que sean necesarios y con las instancias a que hubiera lugar, a fin de otorgarles a los trabajadores del Colegio de Estudios Científicos y Tecnológicos del Estado de Chihuahua, un sistema de seguridad social integral, incorporándolos al Instituto Mexicano del Seguro Social e Instituto del Fondo Nacional de la Vivienda para los Trabajadores.</t>
  </si>
  <si>
    <t xml:space="preserve">http://www.congresochihuahua2.gob.mx/biblioteca/iniciativas/archivosIniciativas/9482.pdf</t>
  </si>
  <si>
    <t xml:space="preserve">Iniciativa con carácter de decreto, con el propósito de reformar y adicionar diversas disposiciones a la Ley de Desarrollo Urbano Sostenible, del Código Civil, del Código Municipal, así como de la Ley del Sistema Estatal de Seguridad Pública, todos ordenamientos jurídicos del Estado de Chihuahua, relativo a la operación de estacionamientos en tiendas departamentales, de autoservicio o conveniencia, centros comerciales o de servicios.</t>
  </si>
  <si>
    <t xml:space="preserve">http://www.congresochihuahua2.gob.mx/biblioteca/iniciativas/archivosIniciativas/9483.pdf</t>
  </si>
  <si>
    <t xml:space="preserve">Iniciativa con carácter de punto de acuerdo, por la que solicita la creación de una Comisión Especial para el análisis y estudio de factibilidad de la ampliación en la división política del Estado de Chihuahua, con la finalidad de considerar a varias de las Secciones Municipales más importantes como potenciales entes municipales autónomos, con base a una determinada condición geográfica, social, política y económica.</t>
  </si>
  <si>
    <t xml:space="preserve">http://www.congresochihuahua2.gob.mx/biblioteca/iniciativas/archivosIniciativas/9522.pdf</t>
  </si>
  <si>
    <t xml:space="preserve">Iniciativa con carácter de punto de acuerdo, a efecto de exhortar al Poder Ejecutivo Federal a reconocer como Presidente de Venezuela a Juan Guaidó, actual dirigente de la Asamblea Nacional de Venezuela, elegido por sus iguales, como Presidente Interino del País.</t>
  </si>
  <si>
    <t xml:space="preserve">http://www.congresochihuahua2.gob.mx/biblioteca/iniciativas/archivosIniciativas/9484.pdf</t>
  </si>
  <si>
    <t xml:space="preserve">Iniciativa con carácter de decreto, mediante la cual solicita la autorización para la contratación de un crédito simple hasta por la cantidad de $5,000,000.00 (cinco millones de pesos 00/100 M.N.), destinado a financiar inversiones públicas productivas.</t>
  </si>
  <si>
    <t xml:space="preserve">http://www.congresochihuahua2.gob.mx/biblioteca/iniciativas/archivosIniciativas/9525.pdf</t>
  </si>
  <si>
    <t xml:space="preserve">Se exhorta al titular de la División de Policía Vial de la Comisión Estatal de Seguridad, C. Javier Palacios Reyes, a fin de que se sirva informar a esta Soberanía si se han realizado estudios que permitan identificar los puntos críticos de las vialidades en la Ciudad de Chihuahua, en las cuales se haya presentado la mayor incidencia de accidentes viales, sus causas, así como las acciones que deban implementarse para eliminar esos puntos críticos y, en su caso, las acciones que a la fecha se han efectuado. Así mismo, informe a esta Soberanía las acciones de prevención que están siendo realizadas conforme al Título VI de la Ley de Vialidad y Tránsito para el Estado de Chihuahua, para erradicar el incremento notorio de los accidentes viales en la Ciudad de Chihuahua.</t>
  </si>
  <si>
    <t xml:space="preserve">http://www.congresochihuahua2.gob.mx/biblioteca/dictamenes/archivosDictamenes/8591.pdf</t>
  </si>
  <si>
    <t xml:space="preserve">Iniciativa con carácter de decreto, a fin de reformar la Ley de Ingresos de ese Municipio, para el ejercicio fiscal 2019, en lo relativo a los conceptos de pagos de trámites emitidos por el Departamento de Desarrollo Urbano.</t>
  </si>
  <si>
    <t xml:space="preserve">http://www.congresochihuahua2.gob.mx/biblioteca/iniciativas/archivosIniciativas/9527.pdf</t>
  </si>
  <si>
    <t xml:space="preserve">Se exhorta nuevamente al Poder Ejecutivo Federal, a través de la Secretaría de Hacienda y Crédito Público, y de la Dirección General de la Comisión Nacional Forestal; así como al Coordinador Estatal de Programas Federales del Gobierno Federal, Juan Carlos Loera de la Rosa, para que de manera urgente solucionen la situación laboral de los empleados eventuales de la Gerencia Estatal en Chihuahua de la Comisión Nacional Forestal.</t>
  </si>
  <si>
    <t xml:space="preserve">Iniciativa con carácter de decreto, a efecto de reformar los artículos 171 y 172, del Código Penal del Estado de Chihuahua, para aumentar las penas por el delito de violación.</t>
  </si>
  <si>
    <t xml:space="preserve">http://www.congresochihuahua2.gob.mx/biblioteca/iniciativas/archivosIniciativas/9528.pdf</t>
  </si>
  <si>
    <t xml:space="preserve">Iniciativa con carácter de decreto, a fin de reformar diversas disposiciones de la Ley de Vialidad y Tránsito para el Estado de Chihuahua.</t>
  </si>
  <si>
    <t xml:space="preserve">http://www.congresochihuahua2.gob.mx/biblioteca/iniciativas/archivosIniciativas/9543.pdf</t>
  </si>
  <si>
    <t xml:space="preserve">Se exhorta al Fiscal General de esta Entidad para que, en uso de las atribuciones que le son propias, analice la posibilidad de proponer al titular del Poder Ejecutivo Estatal, una reforma al Reglamento de Vialidad y Tránsito, específicamente a la fracción IV de su artículo 78, a fin de que se elimine de su redacción el segmento normativo que obliga a las personas conductoras a detener la marcha del vehículo sobre la línea de alto marcada en la superficie de rodamiento al llegar a un crucero, cuando el semáforo se encuentre en luz ámbar. Y por lo tanto, cuando se circule en luz de dicho color, no se considere como infracción dicha acción.</t>
  </si>
  <si>
    <t xml:space="preserve">http://www.congresochihuahua2.gob.mx/biblioteca/acuerdos/archivosAcuerdos/3853.pdf</t>
  </si>
  <si>
    <t xml:space="preserve">La parte relativa al Acuerdo de la Iniciativa, se aprobó de Urgente Resolución, en Sesión de fecha 01 de febrero de 2019, mediante Acuerdo No. LXVI/URGEN/0118/2019 I D.P.
La Ley Orgánica del Poder Legislativo, no prevé prorroga para dictaminar iniciativas.</t>
  </si>
  <si>
    <t xml:space="preserve">Iniciativa con carácter de punto de acuerdo, a efecto de exhortar al Poder Ejecutivo Federal, a través de la Secretaría de Hacienda y Crédito Público y de la Dirección General de la Comisión Nacional Forestal, así como al Coordinador Estatal de Programas Federales del Gobierno Federal, con la finalidad de que se solucione la situación laboral actual de 32 empleados eventuales de la Gerencia Estatal en Chihuahua de la Comisión Nacional Forestal, que se encuentran sin sueldo ni contrato desde el día dos de enero del presente año.</t>
  </si>
  <si>
    <t xml:space="preserve">http://www.congresochihuahua2.gob.mx/biblioteca/iniciativas/archivosIniciativas/9544.pdf</t>
  </si>
  <si>
    <t xml:space="preserve">Se exhorta al Poder Ejecutivo Federal, a través de la Secretaría de Hacienda y Crédito Público y de la Dirección General de la Comisión Nacional Forestal, así como al Coordinador Estatal de Programas Federales del Gobierno Federal, Juan Carlos Loera de la Rosa, con la finalidad de que solucione a la brevedad, la situación laboral actual de 32 empleados eventuales de la Gerencia Estatal en Chihuahua de la Comisión Nacional Forestal, que se encuentran sin sueldo ni contrato desde el día dos de enero del presente año.</t>
  </si>
  <si>
    <t xml:space="preserve">http://www.congresochihuahua2.gob.mx/biblioteca/acuerdos/archivosAcuerdos/3854.pdf</t>
  </si>
  <si>
    <t xml:space="preserve">Iniciativa con carácter de punto de acuerdo, a efecto de exhortar al Presidente del Municipio de Juárez, a hacer cumplir las disposiciones legales que en el orden jurídico estatal y el propio municipal, establecen la necesidad de que las edificaciones y construcciones existentes cuenten con el número de espacios o cajones de estacionamiento y, en su defecto, se proceda a corregir y sancionar a quienes, contando con licencia de funcionamiento de negocios comerciales, industriales o de servicios, carezcan de dichos espacios o impidan el libre y gratuito uso de los ya existentes.</t>
  </si>
  <si>
    <t xml:space="preserve">http://www.congresochihuahua2.gob.mx/biblioteca/iniciativas/archivosIniciativas/9545.pdf</t>
  </si>
  <si>
    <t xml:space="preserve">Se exhorta al C. Armando Cabada Alvídrez, Presidente del Municipio de Juárez, a hacer cumplir, en el ámbito de sus facultades, las disposiciones legales que en el orden jurídico estatal y el propio municipal, establecen la necesidad de que, las edificaciones y construcciones existentes cuenten con el número de espacios o cajones de estacionamiento y, en su defecto, se proceda a corregir y sancionar a quienes, contando con licencia de funcionamiento de negocios comerciales, industriales o de servicios, carezcan de dichos espacios o impidan el libre y gratuito uso de los ya existentes.</t>
  </si>
  <si>
    <t xml:space="preserve">http://www.congresochihuahua2.gob.mx/biblioteca/acuerdos/archivosAcuerdos/3855.pdf</t>
  </si>
  <si>
    <t xml:space="preserve">Iniciativa con carácter de punto de acuerdo, a efecto de exhortar al Ejecutivo Estatal, a través de la Dirección de Pensiones Civiles del Estado, para que realice las acciones y estrategias necesarias a fin de salvaguardar el proyecto de Fraccionamientos Ecológicos en el Estado y encontrar esquemas viables que permitan ponerlas como prioridad, a disposición de los derechohabientes.</t>
  </si>
  <si>
    <t xml:space="preserve">http://www.congresochihuahua2.gob.mx/biblioteca/iniciativas/archivosIniciativas/9546.pdf</t>
  </si>
  <si>
    <t xml:space="preserve">Se exhorta al Ejecutivo Estatal, a través de la Dirección de Pensiones Civiles del Estado, para que realice las acciones y estrategias necesarias a fin de salvaguardar el proyecto de Fraccionamientos Ecológicos en el Estado y encontrar esquemas viables que permitan ponerlas como prioridad, a disposición de los derechohabientes.</t>
  </si>
  <si>
    <t xml:space="preserve">http://www.congresochihuahua2.gob.mx/biblioteca/acuerdos/archivosAcuerdos/3856.pdf</t>
  </si>
  <si>
    <t xml:space="preserve">Iniciativa con carácter de decreto, a efecto de reformar el artículo 60 del Código Civil del Estado de Chihuahua, a fin de que los padres puedan determinar el orden de los apellidos de sus hijos.</t>
  </si>
  <si>
    <t xml:space="preserve">http://www.congresochihuahua2.gob.mx/biblioteca/iniciativas/archivosIniciativas/9547.pdf</t>
  </si>
  <si>
    <t xml:space="preserve">Iniciativa de Ley</t>
  </si>
  <si>
    <t xml:space="preserve">Iniciativa con carácter de decreto, a fin de expedir la Ley de Austeridad en el Ejercicio y Asignación de Recursos Públicos del Estado de Chihuahua.</t>
  </si>
  <si>
    <t xml:space="preserve">http://www.congresochihuahua2.gob.mx/biblioteca/iniciativas/archivosIniciativas/9548.pdf</t>
  </si>
  <si>
    <t xml:space="preserve">Iniciativa con carácter de decreto, a efecto de adicionar un segundo párrafo al Artículo Segundo Transitorio del Decreto No. LXV/RFCOD/0388/2017 I P.O., que contiene reformas al Código Penal del Estado de Chihuahua, por el que se tipificó el delito de Feminicidio, con la finalidad de establecer una temporalidad para que la Fiscalía General del Estado adopte un protocolo de investigación del feminicidio con base en el Modelo de Protocolo Latinoamericano de Investigación de las Muertes Violentas de Mujeres por Razones de Género.</t>
  </si>
  <si>
    <t xml:space="preserve">http://www.congresochihuahua2.gob.mx/biblioteca/iniciativas/archivosIniciativas/9549.pdf</t>
  </si>
  <si>
    <t xml:space="preserve">Se adiciona un segundo párrafo al Artículo Segundo Transitorio del Decreto No. LXV/RFCOD/0388/2017 I P.O., que contiene reformas al Código Penal del Estado de Chihuahua, con la finalidad de establecer una temporalidad para que la Fiscalía General del Estado cree y publique un Protocolo de Actuación en la Investigación del Delito de Homicidio de Mujeres por Razones de Género, en armonía con el Modelo de Protocolo Latinoamericano de Investigación de las Muertes Violentas de Mujeres por Razones de Género (femicidio/feminicidio).</t>
  </si>
  <si>
    <t xml:space="preserve">http://www.congresochihuahua2.gob.mx/biblioteca/dictamenes/archivosDictamenes/8610.pdf</t>
  </si>
  <si>
    <t xml:space="preserve">Iniciativa con carácter de decreto, por medio de la cual propone se lleve a cabo Sesión Solemne, el día 27 de abril del presente año, en ese Municipio, en el marco de los festejos del XCVI Aniversario de la fundación de la ciudad de Nuevo Casas Grandes.</t>
  </si>
  <si>
    <t xml:space="preserve">http://www.congresochihuahua2.gob.mx/biblioteca/iniciativas/archivosIniciativas/9550.pdf</t>
  </si>
  <si>
    <t xml:space="preserve">Iniciativa con carácter de punto de acuerdo, a fin de exhortar a esta Soberanía y a todos los grupos parlamentarios para que transparenten la política de austeridad.</t>
  </si>
  <si>
    <t xml:space="preserve">http://www.congresochihuahua2.gob.mx/biblioteca/iniciativas/archivosIniciativas/9639.pdf</t>
  </si>
  <si>
    <t xml:space="preserve">Iniciativa con carácter de punto de acuerdo, a efecto de exhortar al Poder Ejecutivo Federal, a través de la Secretaría de Hacienda, para que en uso de sus atribuciones y facultades, se otorgue el presupuesto necesario para la atención de programas sociales de gran impacto en la Entidad, en especial de los programas denominados Comedores Comunitarios.</t>
  </si>
  <si>
    <t xml:space="preserve">http://www.congresochihuahua2.gob.mx/biblioteca/iniciativas/archivosIniciativas/9640.pdf</t>
  </si>
  <si>
    <t xml:space="preserve">Se solicita al Presidente Constitucional de los Estados Unidos Mexicanos y al Secretario de Hacienda del Gobierno Federal, que en uso de sus atribuciones, tengan a bien asignar el presupuesto necesario para la atención de programas sociales como el de los Comedores Comunitarios.</t>
  </si>
  <si>
    <t xml:space="preserve">http://www.congresochihuahua2.gob.mx/biblioteca/dictamenes/archivosDictamenes/8601.pdf</t>
  </si>
  <si>
    <t xml:space="preserve">Iniciativa con carácter de punto de acuerdo, a fin de exhortar al Poder Ejecutivo Federal, para que en uso de sus atribuciones y facultades, se otorgue una prórroga de 30 días para la inscripción de contribuyentes al Padrón ante el Servicio de Administración Tributaria, para obtener los beneficios que se determinan en el Decreto de Estímulos Fiscales de la Franja Norte.</t>
  </si>
  <si>
    <t xml:space="preserve">http://www.congresochihuahua2.gob.mx/biblioteca/iniciativas/archivosIniciativas/9641.pdf</t>
  </si>
  <si>
    <t xml:space="preserve">Iniciativa con carácter de decreto, a efecto de reformar el artículo 13, fracción II, del Código Municipal para el Estado de Chihuahua, referente a los requisitos para erigir nuevos Municipios en el Estado.</t>
  </si>
  <si>
    <t xml:space="preserve">http://www.congresochihuahua2.gob.mx/biblioteca/iniciativas/archivosIniciativas/9642.pdf</t>
  </si>
  <si>
    <t xml:space="preserve">Iniciativa con carácter de punto de acuerdo, a fin de exhortar al Presidente de los Estados Unidos Mexicanos, Andrés Manuel López Obrador, para que sea revisado y devuelto el presupuesto a estancias y guarderías infantiles, ya que debe ser una prioridad para este país apoyar a las madres solteras y a las madres jefas de familia, para que puedan salir a realizar su trabajo, además de garantizar el bienestar integral y el derecho a una vida digna de las niñas y niños que necesitan de estas estancias y guarderías infantiles.</t>
  </si>
  <si>
    <t xml:space="preserve">http://www.congresochihuahua2.gob.mx/biblioteca/iniciativas/archivosIniciativas/9643.pdf</t>
  </si>
  <si>
    <t xml:space="preserve">Se solicita al Presidente Constitucional de los Estados Unidos Mexicanos, tenga a bien girar las instrucciones pertinentes para que se analice y, en su caso, se efectúe una reasignación presupuestal al Programa de Estancias Infantiles para Apoyar a Madres Trabajadoras, también identificado como Programa de Apoyo para el Bienestar de las Niñas y Niños, Hijos de Madres Trabajadoras.</t>
  </si>
  <si>
    <t xml:space="preserve">http://www.congresochihuahua2.gob.mx/biblioteca/dictamenes/archivosDictamenes/8602.pdf</t>
  </si>
  <si>
    <t xml:space="preserve">Iniciativa con carácter de punto de acuerdo, a fin de exhortar al Titular del Ejecutivo Estatal para la emisión y publicación del reglamento de la Ley de Participación Ciudadana del Estado de Chihuahua, la emisión de la primera convocatoria para elección de las siete personas a que se refiere el artículo 9, fracción II de la Ley, y la implementación del Consejo Consultivo de Participación Ciudadana.</t>
  </si>
  <si>
    <t xml:space="preserve">http://www.congresochihuahua2.gob.mx/biblioteca/iniciativas/archivosIniciativas/9733.pdf</t>
  </si>
  <si>
    <t xml:space="preserve">Se exhorta al titular del Ejecutivo del Estado de Chihuahua, para que emita y publique el Reglamento de la Ley de Participación Ciudadana del Estado de Chihuahua, de conformidad con el término establecido en el transitorio cuarto de la Ley de Participación Ciudadana del Estado de Chihuahua, el cual debió haberse emitido dentro de los ciento ochenta días posteriores al 24 de junio del 2018, y que deberá contener lo relativo a la organización, estructura y funcionamiento del Consejo Consultivo de Participación Ciudadana; así mismo, para que dé cumplimiento al transitorio segundo de la Ley de Participación Ciudadana del Estado de Chihuahua, y emita la primera convocatoria para elección de las siete personas a que se refiere el artículo 9, fracción II de la Ley, que se expedirá por el Poder Ejecutivo del Estado, la cual debió cumplimentarse dentro de los treinta días posteriores al 24 de junio del 2018, y una vez que se haya emitido la convocatoria para elección de las siete personas a que se refiere el artículo 9, fracción II de la Ley, se conforme de inmediato el Consejo Consultivo de Participación Ciudadana, el cual debió quedar instalado y en funcionamiento dentro de los noventa días posteriores al 24 de junio del 2018.</t>
  </si>
  <si>
    <t xml:space="preserve">http://www.congresochihuahua2.gob.mx/biblioteca/acuerdos/archivosAcuerdos/3857.pdf</t>
  </si>
  <si>
    <t xml:space="preserve">Iniciativa con carácter de punto de acuerdo, a fin de exhortar al titular de la Secretaría de Comunicaciones y Obras Públicas del Estado de Chihuahua, para que en el ámbito de sus atribuciones, competencias y en un marco de concurrencia, diálogo y acuerdo, convenga con los titulares del Registro Agrario Nacional, del Tribunal Superior Agrario, de la Procuraduría Agraria y la Secretaría de Desarrollo Agrario, Territorial y Urbano del Gobierno Federal, la construcción de las oficinas de estas dependencias en un predio donado por el Gobierno del Estado y, en su caso, proporcionar temporalmente, en comodato, un edificio propiedad del Gobierno del Estado para la concentración de dichas dependencias federales en un mismo predio en la ciudad de Chihuahua.</t>
  </si>
  <si>
    <t xml:space="preserve">http://www.congresochihuahua2.gob.mx/biblioteca/iniciativas/archivosIniciativas/9734.pdf</t>
  </si>
  <si>
    <t xml:space="preserve">Se exhorta al Ing. Gustavo Elizondo Aguilar, titular de la Secretaría de Comunicaciones y Obras Públicas del Estado de Chihuahua, para que en el ámbito de sus atribuciones, competencias y en un marco de concurrencia, diálogo y acuerdo, convenga con los titulares del Registro Agrario Nacional, del Tribunal Superior Agrario, de la Procuraduría Agraria y de la Secretaría de Desarrollo Agrario, Territorial y Urbano del Gobierno Federal, la construcción de las oficinas de estas dependencias en un predio donado por el Gobierno del Estado y, en su caso, proporcionar temporalmente, en comodato, un edificio propiedad del Gobierno del Estado para la concentración de dichas dependencias federales en un mismo predio en la ciudad de Chihuahua.</t>
  </si>
  <si>
    <t xml:space="preserve">http://www.congresochihuahua2.gob.mx/biblioteca/acuerdos/archivosAcuerdos/3858.pdf</t>
  </si>
  <si>
    <t xml:space="preserve">Iniciativa con carácter de punto de acuerdo, a fin de exhortar al Presidente de la Comisión Estatal de los Derechos Humanos, para que comparezca ante la Comisión de Derechos Humanos del H. Congreso del Estado, a efecto de que aclare información relacionada con el informe anual de actividades 2018, entregado a este H. Congreso, en el Primer Periodo Extraordinario de Sesiones, de fecha 21 de enero de 2019.</t>
  </si>
  <si>
    <t xml:space="preserve">http://www.congresochihuahua2.gob.mx/biblioteca/iniciativas/archivosIniciativas/9735.pdf</t>
  </si>
  <si>
    <t xml:space="preserve">Se exhorta al Presidente de la Comisión Estatal de los Derechos Humanos, Doctor José Luis Armendáriz González, para que comparezca ante la Comisión de Derechos Humanos del Honorable Congreso del Estado, a efecto de que aclare información relacionada con el informe anual de actividades 2018, entregado a este H. Congreso del Estado, en el Primer Período Extraordinario de Sesiones de la Sexagésima Sexta Legislatura, dentro del Primer Año de Ejercicio Constitucional, de fecha 21 de enero de 2019.</t>
  </si>
  <si>
    <t xml:space="preserve">http://www.congresochihuahua2.gob.mx/biblioteca/acuerdos/archivosAcuerdos/3859.pdf</t>
  </si>
  <si>
    <t xml:space="preserve">Iniciativa con carácter de decreto, a fin de derogar el Impuesto sobre Profesiones y Ejercicios Lucrativos, de la Ley de Hacienda del Estado de Chihuahua; así como lo referente a impuestos sobre ejercicios lucrativos, de la Ley de Ingresos del Estado de Chihuahua, para el Ejercicio Fiscal 2019.</t>
  </si>
  <si>
    <t xml:space="preserve">http://www.congresochihuahua2.gob.mx/biblioteca/iniciativas/archivosIniciativas/9736.pdf</t>
  </si>
  <si>
    <t xml:space="preserve">Se deroga de la Ley de Hacienda del Estado de Chihuahua, lo referente al Impuesto Sobre Profesiones y Ejercicios Lucrativos; y lo relativo al Impuesto sobre Ejercicios Lucrativos, de Ley de Ingresos del Estado de Chihuahua, para el Ejercicio Fiscal 2019.</t>
  </si>
  <si>
    <t xml:space="preserve">Iniciativa con carácter de punto de acuerdo, a fin de exhortar al Ejecutivo Federal, a través del titular de la Secretaría de Comunicaciones y Transportes, para que en uso de sus atribuciones y facultades, se envíe un informe detallado a este Pleno, del funcionamiento y concesión del Aeropuerto Internacional General Roberto Fierro Villalobos.</t>
  </si>
  <si>
    <t xml:space="preserve">http://www.congresochihuahua2.gob.mx/biblioteca/iniciativas/archivosIniciativas/9737.pdf</t>
  </si>
  <si>
    <t xml:space="preserve">Iniciativa con carácter de punto de acuerdo, a efecto de exhortar al Presidente Municipal de Ahumada, para que de acuerdo al artículo 44 del Código Municipal para el Estado de Chihuahua, proceda conforme a la fracción IV del citado numeral, a tomar la protesta de Ley a las y los ciudadanos que resultaron electos y darles posesión de sus cargos.</t>
  </si>
  <si>
    <t xml:space="preserve">http://www.congresochihuahua2.gob.mx/biblioteca/iniciativas/archivosIniciativas/9738.pdf</t>
  </si>
  <si>
    <t xml:space="preserve">Iniciativa con carácter de punto de acuerdo, a efecto de exhortar al Poder Ejecutivo Estatal, para que se sirva incorporar a los municipios a la agenda fiscal, con el fin de dar cumplimiento a los objetivos plasmados en la Ley de Coordinación Fiscal.</t>
  </si>
  <si>
    <t xml:space="preserve">http://www.congresochihuahua2.gob.mx/biblioteca/iniciativas/archivosIniciativas/9739.pdf</t>
  </si>
  <si>
    <t xml:space="preserve">Iniciativa con carácter de decreto, a fin de reformar la Ley de Ingresos para el ejercicio fiscal 2019 de ese Municipio, en lo referente a los servicios prestados por el Instituto Municipal de Cultura Física y Deporte.</t>
  </si>
  <si>
    <t xml:space="preserve">http://www.congresochihuahua2.gob.mx/biblioteca/iniciativas/archivosIniciativas/9740.pdf</t>
  </si>
  <si>
    <t xml:space="preserve">Iniciativa con carácter de decreto, por medio de la cual solicita la modificación de las Tablas de Valores, para el ejercicio fiscal 2019, de un 20% de aumento a las tablas que se autorizaron el año inmediato anterior únicamente del concepto de tablas de valores rústicas, así como un aumento de $1,500,000.00 al valor catastral por hectárea a las tierras agrícolas que tengan algún movimiento de compraventa que rebase el millón y medio de pesos por hectárea.</t>
  </si>
  <si>
    <t xml:space="preserve">http://www.congresochihuahua2.gob.mx/biblioteca/iniciativas/archivosIniciativas/9743.pdf</t>
  </si>
  <si>
    <t xml:space="preserve">Iniciativa con carácter de punto de acuerdo, a efecto de exhortar al Poder Ejecutivo Federal para que, en uso de sus facultades y atribuciones, destine los recursos del Fondo para el Desarrollo de Zonas de Producción Minera y sean administrados por los municipios en los términos de la Ley vigente.</t>
  </si>
  <si>
    <t xml:space="preserve">http://www.congresochihuahua2.gob.mx/biblioteca/iniciativas/archivosIniciativas/9744.pdf</t>
  </si>
  <si>
    <t xml:space="preserve">Iniciativa con carácter de punto de acuerdo, a efecto de exhortar al Poder Ejecutivo Federal, a través de su representación en el Estado, así como al Ejecutivo Estatal, para que en uso de sus atribuciones y facultades, se incorpore al sistema de guarderías tanto del Estado; del ISSSTE como del IMSS, a los afectados por el recorte presupuestal de las Estancias Infantiles y en este sentido se prevea: cupo, logística y presupuesto, necesario para la atención a madres trabajadoras.</t>
  </si>
  <si>
    <t xml:space="preserve">http://www.congresochihuahua2.gob.mx/biblioteca/iniciativas/archivosIniciativas/9745.pdf</t>
  </si>
  <si>
    <t xml:space="preserve">Solicitud formulada por el Diputado Omar Bazán Flores (PRI), a fin de requerir a la Comisión de Programación, Presupuesto y Hacienda Pública, para que se dictamine la iniciativa con carácter de decreto, para derogar la Sección I, Capítulo I, del Título Segundo de la Ley de Hacienda del Estado de Chihuahua, en materia de impuestos sobre profesiones y ejercicios lucrativos.</t>
  </si>
  <si>
    <t xml:space="preserve">http://www.congresochihuahua2.gob.mx/biblioteca/iniciativas/archivosIniciativas/9746.pdf</t>
  </si>
  <si>
    <t xml:space="preserve">Iniciativa con carácter de punto de acuerdo, a fin de exhortar al Poder Ejecutivo Federal, a través de la Secretaría de Seguridad Pública y Protección Civil de la Federación, así como al Secretariado Ejecutivo del Sistema Nacional de Seguridad Pública, a efecto de que se revise y reivindique la fórmula de distribución para la asignación del subsidio FORTASEG y el resultado de su aplicación, ya que el mismo elimina a los Municipios de Hidalgo del Parral, Delicias, Camargo y Meoqui, así como dos terceras partes de los beneficiarios, a nivel nacional a razón de 200 de 300 municipios, bajo criterios subjetivos y carentes de rigor metodológico.</t>
  </si>
  <si>
    <t xml:space="preserve">http://www.congresochihuahua2.gob.mx/biblioteca/iniciativas/archivosIniciativas/9774.pdf</t>
  </si>
  <si>
    <t xml:space="preserve">Se exhorta al Poder Ejecutivo Federal, a través de la Secretaría de Seguridad Pública y Protección Civil de la Federación, así como al Secretariado Ejecutivo del Sistema Nacional de Seguridad Pública, a efecto de que se revise y reivindique la fórmula de distribución para la asignación del subsidio FORTASEG y el resultado de su aplicación, ya que el mismo elimina a los Municipios de Hidalgo del Parral, Delicias, Camargo y Meoqui, así como dos terceras partes de los beneficiarios, a nivel nacional a razón de 200 de 300 municipios, bajo criterios subjetivos y carentes de rigor metodológico.</t>
  </si>
  <si>
    <t xml:space="preserve">http://www.congresochihuahua2.gob.mx/biblioteca/acuerdos/archivosAcuerdos/3861.pdf</t>
  </si>
  <si>
    <t xml:space="preserve">Iniciativa con carácter de punto de acuerdo, a efecto de exhortar al Ejecutivo Estatal, a través de la Secretaría de Educación y Deporte, a fin de que se ponga a disposición de la Secretaría de Cultura, los instrumentos musicales que pertenecían al entonces Plan Villa, de la administración anterior; así mismo, a través de la Secretaría de Cultura, a fin de que implemente un programa de orquestas musicales para niñas y niños en el Estado.</t>
  </si>
  <si>
    <t xml:space="preserve">http://www.congresochihuahua2.gob.mx/biblioteca/iniciativas/archivosIniciativas/9747.pdf</t>
  </si>
  <si>
    <t xml:space="preserve">Se exhorta al Ejecutivo Estatal, a través de la Secretaría de Educación y Deporte, a fin de que se ponga a disposición de la Secretaría de Cultura, los instrumentos musicales que pertenecían al entonces Plan Villa, de la administración anterior; así mismo, a través de la Secretaría de Cultura, a fin de que implemente un programa de orquestas musicales para niñas y niños en el Estado.</t>
  </si>
  <si>
    <t xml:space="preserve">http://www.congresochihuahua2.gob.mx/biblioteca/acuerdos/archivosAcuerdos/3862.pdf</t>
  </si>
  <si>
    <t xml:space="preserve">Iniciativa con carácter de punto de acuerdo, a efecto instar a los diversos medios de comunicación, para que eviten revictimizar a las víctimas del delito, al publicar y difundir en medios impresos, electrónicos y redes sociales: imágenes, nombres, declaraciones de los hechos, así como datos personales sensibles.</t>
  </si>
  <si>
    <t xml:space="preserve">http://www.congresochihuahua2.gob.mx/biblioteca/iniciativas/archivosIniciativas/9748.pdf</t>
  </si>
  <si>
    <t xml:space="preserve">Se insta de manera respetuosa a los diversos medios de comunicación, para que eviten revictimizar a las víctimas del delito, al publicar y difundir en medios impresos, electrónicos y redes sociales: imágenes, nombres, declaraciones de los hechos, así como datos personales sensibles.</t>
  </si>
  <si>
    <t xml:space="preserve">http://www.congresochihuahua2.gob.mx/biblioteca/acuerdos/archivosAcuerdos/3863.pdf</t>
  </si>
  <si>
    <t xml:space="preserve">Iniciativa con carácter de punto de acuerdo, para solicitar al Honorable Congreso de la Unión, lleve a cabo la reforma legal por medio de la cual deje sin efectos la fracción IX del artículo 25 de la Ley de Ingresos de la Federación para el Ejercicio Fiscal de 2019, a efecto de que el esquema jurídico de EL FONDO PARA EL DESARROLLO REGIONAL SUSTENTABLE, siga conservando las mismas reglas con las que ha venido funcionando hasta el año 2018. Ademas, se hace un respetuoso y urgente llamado, al ciudadano Presidente de los Estados Unidos Mexicanos, Licenciado Andrés Manuel López Obrador, a efecto de que a través del Secretario de Economía del Gobierno de México, se abstenga de emitir y/o en su caso publicar los lineamientos o reglas de operación, producto de la reforma prevista en la Ley de Ingresos de la Federación para el Ejercicio Fiscal de 2019, como consecuencia de la fracción IX del artículo 25, para que con ello se preserven las reglas de EL FONDO PARA EL DESARROLLO REGIONAL SUSTENTABLE, tal y como se establecieron en la creación y entrada en vigor del mismo. Se hace un llamado a las Legislaturas de las Entidades Federativas, que tienen actividad extractiva minera, a que formulen las gestiones jurídicas que resulten pertinentes a efecto de que se preserve el esquema jurídico de funcionamiento de EL FONDO PARA EL DESARROLLO REGIONAL SUSTENTABLE existente hasta el año del 2018.</t>
  </si>
  <si>
    <t xml:space="preserve">http://www.congresochihuahua2.gob.mx/biblioteca/iniciativas/archivosIniciativas/9749.pdf</t>
  </si>
  <si>
    <t xml:space="preserve">Se solicita al Honorable Congreso de la Unión, lleve a cabo la reforma legal por medio de la cual deje sin efectos la fracción IX del artículo 25 de la Ley de Ingresos de la Federación para el Ejercicio Fiscal de 2019, a efecto de que el esquema jurídico de EL FONDO PARA EL DESARROLLO REGIONAL SUSTENTABLE, siga conservando las mismas reglas con las que ha venido funcionando hasta el año 2018. Ademas, se hace un respetuoso y urgente llamado, al ciudadano Presidente de los Estados Unidos Mexicanos, Licenciado Andrés Manuel López Obrador, a efecto de que a través del Secretario de Economía del Gobierno de México, se abstenga de emitir y/o en su caso publicar los lineamientos o reglas de operación, producto de la reforma prevista en la Ley de Ingresos de la Federación para el Ejercicio Fiscal de 2019, como consecuencia de la fracción IX del artículo 25, para que con ello se preserven las reglas de EL FONDO PARA EL DESARROLLO REGIONAL SUSTENTABLE, tal y como se establecieron en la creación y entrada en vigor del mismo. Se hace un llamado a las Legislaturas de las Entidades Federativas, que tienen actividad extractiva minera, a que formulen las gestiones jurídicas que resulten pertinentes a efecto de que se preserve el esquema jurídico de funcionamiento de EL FONDO PARA EL DESARROLLO REGIONAL SUSTENTABLE existente hasta el año del 2018.</t>
  </si>
  <si>
    <t xml:space="preserve">http://www.congresochihuahua2.gob.mx/biblioteca/acuerdos/archivosAcuerdos/3864.pdf</t>
  </si>
  <si>
    <t xml:space="preserve">Iniciativa con carácter de punto de acuerdo, a fin de exhortar a los 67 Ayuntamientos del Estado de Chihuahua, para que los municipios que ejercen la función de vialidad y tránsito, y falten de expedir el Reglamento correspondiente, lo expidan a la brevedad posible, con base a lo establecido en la Ley Estatal correspondiente, y especialmente para que estipulen la prohibición de utilizar el celular mientras se conduce con la sanción correspondiente, según el tabulador establecido en el Reglamento de la Ley de Vialidad y Tránsito para el Estado. Así mismo, para que se infraccione a los conductores que incumplan con dichas disposiciones, con la finalidad de reducir el índice de accidentes provocados por el uso de celulares y medios electrónicos al conducir; y al Poder Ejecutivo del Estado, a través de la Secretaría de Educación y Deporte, a fin de que en las escuelas de nivel secundaria se incluya una materia sobre educación vial, o se considere dentro de los clubes extraescolares, para que desde la adolescencia conozcan las normas, leyes y reglamentos de tránsito.</t>
  </si>
  <si>
    <t xml:space="preserve">http://www.congresochihuahua2.gob.mx/biblioteca/iniciativas/archivosIniciativas/9750.pdf</t>
  </si>
  <si>
    <t xml:space="preserve">Se exhorta a los 67 Ayuntamientos del Estado de Chihuahua, con pleno respeto a su autonomía, para que los municipios que ejercen la función de vialidad y tránsito, y falten de expedir el Reglamento correspondiente, lo expidan a la brevedad posible, con base a lo establecido en la Ley Estatal correspondiente, y especialmente para que estipulen la prohibición de utilizar el celular mientras se conduce con la sanción correspondiente, según el tabulador establecido en el Reglamento de la Ley de Vialidad y Tránsito para el Estado. Así mismo, para que se infraccione a los conductores que incumplan con dichas disposiciones, con la finalidad de reducir el índice de accidentes provocados por el uso de celulares y medios electrónicos al conducir; así mismo, se exhorta al Poder Ejecutivo del Estado, a través de la Secretaría de Educación y Deporte, a fin de que en las escuelas de nivel secundaria se incluya una materia sobre educación vial, o se considere dentro de los clubes extraescolares, para que desde la adolescencia conozcan las normas, leyes y reglamentos de tránsito, ya que son estos jóvenes quienes a mediano o corto plazo harán uso de un automóvil, siendo la edad óptima para que comprendan las leyes, reglamentos y normas vigentes de tránsito y transporte terrestre, para que en un futuro próximo las respeten, y así se contribuya a prevenir y evitar accidentes viales.</t>
  </si>
  <si>
    <t xml:space="preserve">http://www.congresochihuahua2.gob.mx/biblioteca/acuerdos/archivosAcuerdos/3865.pdf</t>
  </si>
  <si>
    <t xml:space="preserve">Iniciativa con carácter de punto de acuerdo, en la que propone exhortar al Ayuntamiento de Juárez, a través de la Dirección de Servicios Públicos Municipales, a fin de realizar un programa integral y permanente de conservación de parques y espacios públicos, para garantizar que estos gocen de buenas condiciones y sean dignos de las y los usuarios; de igual forma, se dote a estas áreas, de infraestructura y seguridad para realizar actividades deportivas o recreativas de conformidad con las atribuciones del Código Municipal para el Estado de Chihuahua.</t>
  </si>
  <si>
    <t xml:space="preserve">http://www.congresochihuahua2.gob.mx/biblioteca/iniciativas/archivosIniciativas/9751.pdf</t>
  </si>
  <si>
    <t xml:space="preserve">Se exhorta al Ayuntamiento de Juárez, a través de la Dirección de Servicios Públicos Municipales, a fin de realizar un programa integral y permanente de conservación de parques y espacios públicos, para garantizar que estos gocen de buenas condiciones y sean dignos de las y los usuarios; de igual forma, se dote a estas áreas, de infraestructura y seguridad para realizar actividades deportivas o recreativas de conformidad con las atribuciones del Código Municipal para el Estado de Chihuahua.</t>
  </si>
  <si>
    <t xml:space="preserve">http://www.congresochihuahua2.gob.mx/biblioteca/acuerdos/archivosAcuerdos/3866.pdf</t>
  </si>
  <si>
    <t xml:space="preserve">Iniciativa con carácter de punto de acuerdo, a efecto de exhortar a la Secretaría de Hacienda y Crédito Público del Gobierno Federal, a fin de que considere aplicar una ampliación territorial, mediante la creación de una séptima franja, en la cual sean aplicados los estímulos fiscales sobre el Impuesto Especial sobre Producción y Servicios (IEPS) de las gasolinas, con lo cual se logre abarcar la totalidad de los municipios que comprenden la Frontera Norte.</t>
  </si>
  <si>
    <t xml:space="preserve">http://www.congresochihuahua2.gob.mx/biblioteca/iniciativas/archivosIniciativas/9752.pdf</t>
  </si>
  <si>
    <t xml:space="preserve">Se exhorta a la Secretaría de Hacienda y Crédito Público del Gobierno Federal, a fin de que considere aplicar una ampliación territorial, mediante la creación de una séptima franja, en la cual sean aplicados los estímulos fiscales sobre el Impuesto Especial sobre Producción y Servicios (IEPS) de las gasolinas, con lo cual se logre abarcar la totalidad de los municipios que comprenden la Frontera Norte.</t>
  </si>
  <si>
    <t xml:space="preserve">http://www.congresochihuahua2.gob.mx/biblioteca/acuerdos/archivosAcuerdos/3867.pdf</t>
  </si>
  <si>
    <t xml:space="preserve">Iniciativa con carácter de decreto, a efecto de solicitar la modificación de la Ley de Ingresos para el Ejercicio Fiscal 2019 de ese Municipio, en el rubro del impuesto predial rústico.</t>
  </si>
  <si>
    <t xml:space="preserve">http://www.congresochihuahua2.gob.mx/biblioteca/iniciativas/archivosIniciativas/9753.pdf</t>
  </si>
  <si>
    <t xml:space="preserve">Oficio No. SECJ 144/2019, mediante el cual envía la terna para cubrir la ausencia definitiva de la titular de la Sala Civil Regional Hidalgo del Tribunal Superior de Justicia, con sede en Hidalgo del Parral, Chihuahua.</t>
  </si>
  <si>
    <t xml:space="preserve">Secretario</t>
  </si>
  <si>
    <t xml:space="preserve">http://www.congresochihuahua2.gob.mx/biblioteca/iniciativas/archivosIniciativas/9754.pdf</t>
  </si>
  <si>
    <t xml:space="preserve">Poder Judicial</t>
  </si>
  <si>
    <t xml:space="preserve">Iniciativa con carácter de decreto, por la que solicita sea autorizada la ampliación del fundo legal de las comunidades de Lomas del Consuelo, Col. Gran Morelos y El Torreón.</t>
  </si>
  <si>
    <t xml:space="preserve">http://www.congresochihuahua2.gob.mx/biblioteca/iniciativas/archivosIniciativas/9756.pdf</t>
  </si>
  <si>
    <t xml:space="preserve">Iniciativa con carácter de decreto, a fin de crear una Comisión Especial que verifique el efecto de la aplicación de las Tablas de Valores Unitarios de Suelo y Construcción para el ejercicio fiscal 2019 del Municipio de Meoqui, determinando si hubo un impacto generalizado de aumento inequitativo en el cobro del Impuesto Predial, rebasando la recomendación realizada por este H. Congreso del Estado de Chihuahua, mediante el Acuerdo No. LXVI/URGEN/0094/2018 I P.O.</t>
  </si>
  <si>
    <t xml:space="preserve">http://www.congresochihuahua2.gob.mx/biblioteca/iniciativas/archivosIniciativas/9757.pdf</t>
  </si>
  <si>
    <t xml:space="preserve">Iniciativa con carácter de punto de acuerdo, a efecto de exhortar al Poder Ejecutivo Federal, así como al Poder Ejecutivo Estatal, para que se destinen los recursos necesarios en la conclusión de la Rehabilitación del Hospital Regional en la Ciudad de Ojinaga, con el fin de dar cumplimiento a los objetivos plasmados en el Plan Estatal de Desarrollo.</t>
  </si>
  <si>
    <t xml:space="preserve">http://www.congresochihuahua2.gob.mx/biblioteca/iniciativas/archivosIniciativas/9758.pdf</t>
  </si>
  <si>
    <t xml:space="preserve">Iniciativa con carácter de punto de acuerdo, con el propósito de exhortar al Poder Ejecutivo Federal, así como al Poder Ejecutivo Estatal, para que se destinen los recursos necesarios para la conclusión de las obras y equipamiento del Aeropuerto Regional, Barrancas del Cobre, en Creel, con el fin de dar cumplimiento a los objetivos plasmados en el Plan Estatal de Desarrollo.</t>
  </si>
  <si>
    <t xml:space="preserve">http://www.congresochihuahua2.gob.mx/biblioteca/iniciativas/archivosIniciativas/9759.pdf</t>
  </si>
  <si>
    <t xml:space="preserve">Iniciativa con carácter de punto de acuerdo, a efecto de exhortar al Poder Ejecutivo Federal, así como al Poder Ejecutivo Estatal, para que con los remanentes derivados de la reestructura de la deuda y que tendrán como destino específico la inversión en infraestructura, se destinen al equipamiento del Hospital de Especialidades en Cd. Juárez, con el fin de dar cumplimiento a los objetivos plasmados en el Plan Estatal de Desarrollo.</t>
  </si>
  <si>
    <t xml:space="preserve">http://www.congresochihuahua2.gob.mx/biblioteca/iniciativas/archivosIniciativas/9760.pdf</t>
  </si>
  <si>
    <t xml:space="preserve">La presente Iniciativa fue recibida vía Oficialía de Partes de este Sujeto Obligado, por tanto no le corresponde "Número de sesión o reunión" ó "Número de gaceta parlamentaria o equivalente".
Enlace relativo al "Hipervínculo al documento": Alcance: http://www.congresochihuahua2.gob.mx/biblioteca/iniciativas/archivosIniciativas/9761.pdf
La Ley Orgánica del Poder Legislativo, no prevé prorroga para dictaminar iniciativas.
</t>
  </si>
  <si>
    <t xml:space="preserve">Iniciativa con carácter de punto de acuerdo, a efecto de exhortar al Poder Ejecutivo Federal, así como al Poder Ejecutivo Estatal, para que con los remanentes derivados de la reestructura de la deuda y que tendrán como destino específico la inversión en infraestructura, se destinen al equipamiento del Hospital de Cancerología en Cd. Juárez, con el fin de dar cumplimiento a los objetivos plasmados en el Plan Estatal de Desarrollo.</t>
  </si>
  <si>
    <t xml:space="preserve">http://www.congresochihuahua2.gob.mx/biblioteca/iniciativas/archivosIniciativas/9762.pdf</t>
  </si>
  <si>
    <t xml:space="preserve">La presente Iniciativa fue recibida vía Oficialía de Partes de este Sujeto Obligado, por tanto no le corresponde "Número de sesión o reunión" ó "Número de gaceta parlamentaria o equivalente".
Enlace relativo al "Hipervínculo al documento": Alcance: http://www.congresochihuahua2.gob.mx/biblioteca/iniciativas/archivosIniciativas/9763.pdf
La Ley Orgánica del Poder Legislativo, no prevé prorroga para dictaminar iniciativas.</t>
  </si>
  <si>
    <t xml:space="preserve">Iniciativa con carácter de decreto ante el Congreso de la Unión, con el propósito de reformar el artículo 275 de la Ley Federal de Derechos, a fin de constituir comités vecinales municipales, dependientes de los municipios con actividades mineras, quienes deberán decidir en forma directa las obras a que se destinarán los recursos económicos de que sean beneficiarios.</t>
  </si>
  <si>
    <t xml:space="preserve">http://www.congresochihuahua2.gob.mx/biblioteca/iniciativas/archivosIniciativas/9764.pdf</t>
  </si>
  <si>
    <t xml:space="preserve">La presente Iniciativa fue recibida vía Oficialía de Partes de este Sujeto Obligado, por tanto no le corresponde "Número de sesión o reunión" ó "Número de gaceta parlamentaria o equivalente".
La Ley Orgánica del Poder Legislativo, no prevé prorroga para dictaminar iniciativas.</t>
  </si>
  <si>
    <t xml:space="preserve">Iniciativa con carácter de decreto ante el Congreso de la Unión, con el propósito de reformar el artículo 3 de la Ley General de Prestación de Servicios para la Atención, Cuidado y Desarrollo Integral Infantil, en materia de estancias infantiles.</t>
  </si>
  <si>
    <t xml:space="preserve">http://www.congresochihuahua2.gob.mx/biblioteca/iniciativas/archivosIniciativas/9765.pdf</t>
  </si>
  <si>
    <t xml:space="preserve">Iniciativa con carácter de punto de acuerdo, a efecto de exhortar a los miembros del H. Ayuntamiento de Aldama y a su Presidente Municipal, para que reconsidere y reponga el procedimiento utilizado por el H. Ayuntamiento para poner nombre a su Estadio Municipal de Béisbol, mediante el lanzamiento de una convocatoria abierta al público en general.</t>
  </si>
  <si>
    <t xml:space="preserve">http://www.congresochihuahua2.gob.mx/biblioteca/iniciativas/archivosIniciativas/9766.pdf</t>
  </si>
  <si>
    <t xml:space="preserve">Iniciativa con carácter de punto de acuerdo, a efecto de exhortar al Poder Ejecutivo Federal, a través de su representante en el Estado; al Poder Ejecutivo del Estado, así como al Municipio de Juárez, con el fin de crear un plan de contingencia ante la situación de Migración que se está viviendo en la Frontera Norte; asimismo se ordene crear una Comisión Especial que coadyuve y vigile las acciones puestas en marcha y no se vean violentados derechos de los migrantes.</t>
  </si>
  <si>
    <t xml:space="preserve">http://www.congresochihuahua2.gob.mx/biblioteca/iniciativas/archivosIniciativas/9767.pdf</t>
  </si>
  <si>
    <t xml:space="preserve">Iniciativa con carácter de decreto, a efecto de adicionar una fracción X al artículo 69 de la Ley de Transporte y sus Vías de Comunicación, en materia de integración del Consejo Consultivo de Transporte.</t>
  </si>
  <si>
    <t xml:space="preserve">http://www.congresochihuahua2.gob.mx/biblioteca/iniciativas/archivosIniciativas/9768.pdf</t>
  </si>
  <si>
    <t xml:space="preserve">La presente Iniciativa fue recibida vía Oficialía de Partes de este Sujeto Obligado, por tanto no le corresponde "Número de sesión o reunión" ó "Número de gaceta parlamentaria o equivalente".
Enlace relativo al "Hipervínculo al Documento": Alcance: http://www.congresochihuahua2.gob.mx/biblioteca/iniciativas/archivosIniciativas/11622.pdf
La Ley Orgánica del Poder Legislativo, no prevé prorroga para dictaminar iniciativas.</t>
  </si>
  <si>
    <t xml:space="preserve">Iniciativa con carácter de punto de acuerdo, a fin de exhortar al Poder Ejecutivo Federal, para que destinen los recursos necesarios a la rehabilitación de la Petroquímica de Camargo.</t>
  </si>
  <si>
    <t xml:space="preserve">http://www.congresochihuahua2.gob.mx/biblioteca/iniciativas/archivosIniciativas/9769.pdf</t>
  </si>
  <si>
    <t xml:space="preserve">Iniciativa con carácter de punto de acuerdo, a fin de exhortar al Poder Ejecutivo Estatal, para que se destinen de manera extraordinaria los recursos necesarios a la terminación de la remodelación y rehabilitación del histórico Ex Cuartel Militar de la Revolución en Jiménez.</t>
  </si>
  <si>
    <t xml:space="preserve">http://www.congresochihuahua2.gob.mx/biblioteca/iniciativas/archivosIniciativas/9770.pdf</t>
  </si>
  <si>
    <t xml:space="preserve">Iniciativa con carácter de punto de acuerdo, a fin de exhortar al Poder Ejecutivo Estatal, para que se destinen los recursos necesarios al Equipamiento del Centro de Salud de Basaseachi, Municipio de Ocampo, con el fin de dar cumplimiento a los objetivos plasmados en el Plan Estatal de Desarrollo.</t>
  </si>
  <si>
    <t xml:space="preserve">http://www.congresochihuahua2.gob.mx/biblioteca/iniciativas/archivosIniciativas/9771.pdf</t>
  </si>
  <si>
    <t xml:space="preserve">Iniciativa con carácter de punto de acuerdo, a efecto de exhortar al Poder Ejecutivo Estatal, para que sea liquidado el adeudo relacionado a la iluminación del Libramiento Camargo, con el fin de dar cumplimiento a los objetivos plasmados en el Plan Estatal de Desarrollo.</t>
  </si>
  <si>
    <t xml:space="preserve">http://www.congresochihuahua2.gob.mx/biblioteca/iniciativas/archivosIniciativas/9772.pdf</t>
  </si>
  <si>
    <t xml:space="preserve">Oficio No. 026/2019, mediante el cual solicita la modificación de la Ley de Ingresos para el Ejercicio Fiscal 2019 de ese Municipio, a fin de reducir el 1% a la tasa vigente de traslación de dominio.</t>
  </si>
  <si>
    <t xml:space="preserve">http://www.congresochihuahua2.gob.mx/biblioteca/iniciativas/archivosIniciativas/9773.pdf</t>
  </si>
  <si>
    <t xml:space="preserve">Iniciativa con carácter de punto de acuerdo, a fin de exhortar al Poder Ejecutivo Federal, respete la promoción, permanencia, proliferación y financiamiento, en cuanto a las organizaciones de la sociedad civil, en la aplicación de los diversos fondos y programas federales aprobados en el Presupuesto de Egresos 2019.</t>
  </si>
  <si>
    <t xml:space="preserve">http://www.congresochihuahua2.gob.mx/biblioteca/iniciativas/archivosIniciativas/9856.pdf</t>
  </si>
  <si>
    <t xml:space="preserve">Se hace un atento, pero enérgico y urgente llamado al ciudadano Presidente de los Estados Unidos Mexicanos, Licenciado Andrés Manuel López Obrador, a efecto de que respete la promoción, proliferación y financiamiento, en cuanto a las organizaciones de la sociedad civil, en la aplicación de los diversos fondos y programas federales aprobados en el Presupuesto de Egresos 2019.</t>
  </si>
  <si>
    <t xml:space="preserve">http://www.congresochihuahua2.gob.mx/biblioteca/acuerdos/archivosAcuerdos/3868.pdf</t>
  </si>
  <si>
    <t xml:space="preserve">Iniciativa con carácter de punto de acuerdo, a fin de exhortar al Poder Ejecutivo Federal, a efecto de que, dentro del uso de sus respectivas atribuciones, esclarezca la razón por la cual ha realizado adjudicaciones y contrataciones de bienes y servicios públicos, así como de obra pública sin que medie un proceso de licitación pública, tal como lo prevén las leyes en la materia.</t>
  </si>
  <si>
    <t xml:space="preserve">http://www.congresochihuahua2.gob.mx/biblioteca/iniciativas/archivosIniciativas/9776.pdf</t>
  </si>
  <si>
    <t xml:space="preserve">Se exhorta respetuosamente al Poder Ejecutivo Federal o a quien este determine, a efecto de que se esclarezca la razón por la cual se han realizado adjudicaciones de bienes y servicios públicos, así como de obra pública, sin que medie un proceso de licitación pública, tal como lo prevén las leyes en la materia.</t>
  </si>
  <si>
    <t xml:space="preserve">http://www.congresochihuahua2.gob.mx/biblioteca/acuerdos/archivosAcuerdos/3869.pdf</t>
  </si>
  <si>
    <t xml:space="preserve">Iniciativa con carácter de decreto, a fin de crear una Mesa Técnica en materia de residuos y plásticos, que tendrá como objetivo fungir como consultora en la redacción de propuestas para la armonización de las diversas leyes en materia de residuos plásticos.</t>
  </si>
  <si>
    <t xml:space="preserve">http://www.congresochihuahua2.gob.mx/biblioteca/iniciativas/archivosIniciativas/9775.pdf</t>
  </si>
  <si>
    <t xml:space="preserve">Iniciativa con carácter de punto de acuerdo, a efecto de exhortar al Poder Ejecutivo Federal, así como al Poder Ejecutivo Estatal, para que se destinen los recursos necesarios para la conclusión del Libramiento Sur de la Ciudad de Cuauhtémoc, Chihuahua, con el fin de dar cumplimiento a los objetivos plasmados en el Plan Estatal de Desarrollo.</t>
  </si>
  <si>
    <t xml:space="preserve">http://www.congresochihuahua2.gob.mx/biblioteca/iniciativas/archivosIniciativas/9822.pdf</t>
  </si>
  <si>
    <t xml:space="preserve">Iniciativa con carácter de punto de acuerdo, a fin de exhortar al Poder Ejecutivo Estatal para que en uso de sus atribuciones y facultades, informe al Pleno del H. Congreso, cuál es la situación del apoyo otorgado al Centro de Rehabilitación Infantil TELETON (CRIT); así mismo, al Ejecutivo del Estado y al H. Ayuntamiento del Municipio de Chihuahua, para que con base en los diferentes programas de apoyo, se busquen los medios necesarios para solventar los gastos operativos del citado centro.</t>
  </si>
  <si>
    <t xml:space="preserve">http://www.congresochihuahua2.gob.mx/biblioteca/iniciativas/archivosIniciativas/9857.pdf</t>
  </si>
  <si>
    <t xml:space="preserve">Iniciativa con carácter de punto de acuerdo, a efecto de exhortar a la Suprema Corte de Justicia de la Nación, para que admita, analice y resuelva la controversia constitucional interpuesta por el Presidente Municipal de Hidalgo del Parral, sobre el recorte presupuestal del Programa Federal de Estancias Infantiles; así mismo, a los ayuntamientos del Estado, al Ejecutivo Estatal y a las demás Entidades Federativas, para que apoyen dicha controversia constitucional.</t>
  </si>
  <si>
    <t xml:space="preserve">http://www.congresochihuahua2.gob.mx/biblioteca/iniciativas/archivosIniciativas/9858.pdf</t>
  </si>
  <si>
    <t xml:space="preserve">Solicitud formulada por el Diputado Omar Bazán Flores (PRI), a fin de requerir a la Comisión de Programación, Presupuesto y Hacienda Pública, para que se dictaminen las siguientes iniciativas: una, con carácter de punto de acuerdo, a fin de exhortar al Ejecutivo Federal, a cumplir el compromiso íntegro que tiene con el Estado de Chihuahua, de implementar los instrumentos económicos y fiscales compensatorios que permitan la reducción del costo de la gasolina en nuestro Estado y en toda la frontera norte, presentada el 31 de diciembre de 2018; y otra, con carácter de decreto ante el Congreso de la Unión, a efecto de reformar y adicionar diversas disposiciones de la Ley del Impuesto al Valor Agregado y Ley del Impuesto sobre la Renta, en materia de Crédito Fiscal para la Región Fronteriza Norte, presentada el 15 de enero de 2019.</t>
  </si>
  <si>
    <t xml:space="preserve">http://www.congresochihuahua2.gob.mx/biblioteca/iniciativas/archivosIniciativas/9859.pdf</t>
  </si>
  <si>
    <t xml:space="preserve">Iniciativa con carácter de punto de acuerdo, a efecto de exhortar al Poder Ejecutivo Federal, a través de la Secretaría de Hacienda y Crédito Público, para que con base en el Convenio de Coordinación para la Creación, Operación y Apoyo Financiero del Colegio de Estudios Científicos y Tecnológicos del Estado de Chihuahua (CECYTECH), garantice los recursos destinados a este organismo, y aprobados en el Presupuesto de Egresos de la Federación 2019.</t>
  </si>
  <si>
    <t xml:space="preserve">http://www.congresochihuahua2.gob.mx/biblioteca/iniciativas/archivosIniciativas/9860.pdf</t>
  </si>
  <si>
    <t xml:space="preserve">Iniciativa con carácter de punto de acuerdo, a fin de exhortar al Titular del Poder Ejecutivo del Estado y al Secretario de Hacienda de Gobierno del Estado, a efecto de que se abstengan de operar y ejecutar la autorización que les fuera conferida para refinanciar la deuda del Estado, mediante Decreto No. LXVI/AUOBF/0227/2018 I P.O., el cual se relaciona con la Ley de Ingresos y el Presupuesto de Egresos para el Ejercicio fiscal 2019, paquete económico que se encuentra impugnado mediante acción de inconstitucionalidad que se tramita bajo el número 33/2019 ante la Suprema Corte de Justicia de la Nación, a fin de no incurrir en violaciones materiales a la Constitución Federal y a la Ley de Disciplina Financiera de las Entidades Federativas y los Municipios.</t>
  </si>
  <si>
    <t xml:space="preserve">http://www.congresochihuahua2.gob.mx/biblioteca/iniciativas/archivosIniciativas/9861.pdf</t>
  </si>
  <si>
    <t xml:space="preserve">Iniciativa con carácter de punto de acuerdo, a efecto de exhortar al Poder Ejecutivo del Estado, a través de la Secretaría de Hacienda; así como al Comité de Administración del Fideicomiso de Puentes Fronterizos identificado con el número 2243, para que se abstengan de incrementar las tarifas de cobro de las cuotas para peatones y vehículos; se transparenten los resultados de auditorías externas elaboradas al mismo, y se presente ante su Consejo de Administración la modificación del contrato del Fideicomiso para incorporar al Municipio de Guadalupe como beneficiario de los ingresos derivados del Puente Guadalupe-Tornillo Bravo.</t>
  </si>
  <si>
    <t xml:space="preserve">http://www.congresochihuahua2.gob.mx/biblioteca/iniciativas/archivosIniciativas/9862.pdf</t>
  </si>
  <si>
    <t xml:space="preserve">Iniciativa con carácter de punto de acuerdo, a fin de exhortar al Poder Ejecutivo Federal, para que en uso de sus atribuciones y facultades, se considere a los chihuahuenses en el Programa de Crédito a la Palabra y se otorgue el presupuesto necesario para tal efecto.</t>
  </si>
  <si>
    <t xml:space="preserve">http://www.congresochihuahua2.gob.mx/biblioteca/iniciativas/archivosIniciativas/9863.pdf</t>
  </si>
  <si>
    <t xml:space="preserve">Iniciativa con carácter de punto de acuerdo, a efecto de exhortar al Presidente de los Estados Unidos Mexicanos, Lic. Andrés Manuel López Obrador, para que sea revisado y devuelto el presupuesto a los refugios para mujeres, sus hijas e hijos, víctimas de violencia, ya que debe ser una prioridad para este país apoyarlos, ya que de lo contrario se estarían violando tratados internacionales, además de poner en riesgo la vida de mujeres, niñas y niños mexicanos.</t>
  </si>
  <si>
    <t xml:space="preserve">http://www.congresochihuahua2.gob.mx/biblioteca/iniciativas/archivosIniciativas/9864.pdf</t>
  </si>
  <si>
    <t xml:space="preserve">Segundo periodo ordinario</t>
  </si>
  <si>
    <t xml:space="preserve">Minuta con Proyecto de Decreto, por el que se reforma el artículo 19 de la Constitución Política de los Estados Unidos Mexicanos, en materia de prisión preventiva oficiosa, para los efectos del artículo 135 Constitucional.</t>
  </si>
  <si>
    <t xml:space="preserve">Congreso Unión</t>
  </si>
  <si>
    <t xml:space="preserve">http://www.congresochihuahua2.gob.mx/biblioteca/iniciativas/archivosIniciativas/9867.pdf</t>
  </si>
  <si>
    <t xml:space="preserve">Congreso Union</t>
  </si>
  <si>
    <t xml:space="preserve">No se aprueba la Minuta Proyecto de Decreto, que reforma el artículo 19 de la Constitución Política de los Estados Unidos Mexicanos, en materia de prisión preventiva oficiosa.</t>
  </si>
  <si>
    <t xml:space="preserve">http://www.congresochihuahua2.gob.mx/biblioteca/dictamenes/archivosDictamenes/8608.pdf</t>
  </si>
  <si>
    <t xml:space="preserve">Iniciativa con carácter de punto de acuerdo, a efecto de exhortar al Poder Ejecutivo Federal, a través de la Secretaría de Agricultura y Desarrollo Rural (SADER), para que se incluya como Entidad Federativa Prioritaria al Estado de Chihuahua, en lo que respecta al Programa “Crédito Ganadero a la Palabra”.</t>
  </si>
  <si>
    <t xml:space="preserve">http://www.congresochihuahua2.gob.mx/biblioteca/iniciativas/archivosIniciativas/11596.pdf</t>
  </si>
  <si>
    <t xml:space="preserve">Iniciativa con carácter de punto de acuerdo, a fin de exhortar al Poder Ejecutivo Federal, a través de la Secretaría de Hacienda, para que analice y reconsidere adecuar el presupuesto destinado al CECyTECH.</t>
  </si>
  <si>
    <t xml:space="preserve">http://www.congresochihuahua2.gob.mx/biblioteca/iniciativas/archivosIniciativas/11597.pdf</t>
  </si>
  <si>
    <t xml:space="preserve">Iniciativa con carácter de punto de acuerdo, a efecto de exhortar al Poder Ejecutivo Federal, para que reconsidere mantener vigentes las oficinas de PROMEXICO.</t>
  </si>
  <si>
    <t xml:space="preserve">http://www.congresochihuahua2.gob.mx/biblioteca/iniciativas/archivosIniciativas/11598.pdf</t>
  </si>
  <si>
    <t xml:space="preserve">Iniciativa con carácter de punto de acuerdo, a efecto de exhortar al titular del Poder Ejecutivo Federal, para que en uso de sus facultades y atribuciones, restablezca los servicios médicos al Sindicato de Trabajadores de PEMEX, en específico de Chihuahua y Juárez.</t>
  </si>
  <si>
    <t xml:space="preserve">http://www.congresochihuahua2.gob.mx/biblioteca/iniciativas/archivosIniciativas/11599.pdf</t>
  </si>
  <si>
    <t xml:space="preserve">Iniciativa con carácter de punto de acuerdo, por la que solicita la creación de una Comisión Especial para el análisis y supervisión en el proceder del Poder Ejecutivo Estatal en las investigaciones y temas relacionados con el Director Administrativo de Seguridad Pública de la Policía Municipal de Cuauhtémoc y su escolta.</t>
  </si>
  <si>
    <t xml:space="preserve">http://www.congresochihuahua2.gob.mx/biblioteca/iniciativas/archivosIniciativas/11600.pdf</t>
  </si>
  <si>
    <t xml:space="preserve">Iniciativa con carácter de punto de acuerdo, a fin de exhortar al Poder Ejecutivo Federal, así como al Poder Ejecutivo Estatal, para que en uso de sus facultades y atribuciones, destinen los recursos necesarios a la conclusión del Teleférico en el Municipio de Hidalgo del Parral, Chihuahua.</t>
  </si>
  <si>
    <t xml:space="preserve">http://www.congresochihuahua2.gob.mx/biblioteca/iniciativas/archivosIniciativas/11601.pdf</t>
  </si>
  <si>
    <t xml:space="preserve">Minuta con Proyecto de Decreto, por el que se reforman, adicionan y derogan diversas disposiciones de la Constitución Política de los Estados Unidos Mexicanos, en materia de Guardia Nacional, para los efectos del artículo 135 Constitucional.</t>
  </si>
  <si>
    <t xml:space="preserve">http://www.congresochihuahua2.gob.mx/biblioteca/iniciativas/archivosIniciativas/11594.pdf</t>
  </si>
  <si>
    <t xml:space="preserve">Se aprueba, en todos sus términos, la Minuta con Proyecto de Decreto por el que se reforman, adicionan y derogan diversas disposiciones de la Constitución Política de los Estados Unidos Mexicanos, en materia de Guardia Nacional.</t>
  </si>
  <si>
    <t xml:space="preserve">http://www.congresochihuahua2.gob.mx/biblioteca/dictamenes/archivosDictamenes/8595.pdf</t>
  </si>
  <si>
    <t xml:space="preserve">Iniciativa con carácter de punto de acuerdo, a fin de exhortar a la Cámara de Diputados del Congreso de la Unión, a dictaminar negativamente las iniciativas que pretenden legalizar la autonomía reproductiva e interrumpir el embarazo.</t>
  </si>
  <si>
    <t xml:space="preserve">http://www.congresochihuahua2.gob.mx/biblioteca/iniciativas/archivosIniciativas/11606.pdf</t>
  </si>
  <si>
    <t xml:space="preserve">Se exhorta respetuosamente al Congreso de la Unión, a dictaminar negativamente las iniciativas que pretenden legalizar la autonomía reproductiva e interrumpir el embarazo; además, se solicita con respecto a esta Iniciativa, que se discuta bajo el ejercicio del Parlamento Abierto.</t>
  </si>
  <si>
    <t xml:space="preserve">http://www.congresochihuahua2.gob.mx/biblioteca/acuerdos/archivosAcuerdos/3873.pdf</t>
  </si>
  <si>
    <t xml:space="preserve">Iniciativa con carácter de decreto, a efecto de reformar el primer párrafo del artículo 110 del Código Penal del Estado de Chihuahua, referente a la caducidad en los delitos de querella.</t>
  </si>
  <si>
    <t xml:space="preserve">http://www.congresochihuahua2.gob.mx/biblioteca/iniciativas/archivosIniciativas/11603.pdf</t>
  </si>
  <si>
    <t xml:space="preserve">Iniciativa con carácter de punto de acuerdo, a fin de exhortar a la Secretaría de Salud del Estado de Chihuahua, con el objeto de que inicie una campaña de información y capacitación sobre el tema de la objeción de conciencia, la cual se encuentra contemplada en el artículo 10 bis de la Ley General de Salud.</t>
  </si>
  <si>
    <t xml:space="preserve">http://www.congresochihuahua2.gob.mx/biblioteca/iniciativas/archivosIniciativas/11604.pdf</t>
  </si>
  <si>
    <t xml:space="preserve">Iniciativa con carácter de punto de acuerdo, a fin de exhortar a la Cámara de Diputados del Congreso de la Unión, para que implemente y aplique lo dispuesto por la fracción XXIX-R del artículo 73 de la Constitución Política de los Estados Unidos Mexicanos, respecto a la homologación y armonización del funcionamiento de los Registros Civiles.</t>
  </si>
  <si>
    <t xml:space="preserve">http://www.congresochihuahua2.gob.mx/biblioteca/iniciativas/archivosIniciativas/11605.pdf</t>
  </si>
  <si>
    <t xml:space="preserve">Iniciativa con carácter de decreto, por la que solicita la autorización para la contratación de un crédito simple, hasta por la cantidad de $8,000,000.00 (ocho millones de pesos 00/100 M.N.), destinado a financiar inversiones públicas productivas, específicamente para la construcción, mejoramiento y/o rehabilitación de bienes de dominio público, urbanización y adquisición de maquinaria.</t>
  </si>
  <si>
    <t xml:space="preserve">http://www.congresochihuahua2.gob.mx/biblioteca/iniciativas/archivosIniciativas/11614.pdf</t>
  </si>
  <si>
    <t xml:space="preserve">Iniciativa con carácter de punto de acuerdo, a efecto de exhortar al titular de Poder Ejecutivo del Estado, para que ponga a disposición de la Secretaría de Hacienda y Crédito Público el 80% del recurso correspondiente al Ejecutivo Estatal después de participar a los municipios de las nueve onceavas partes correspondientes al Estado de Chihuahua del IEPS, para subsidiar el precio del litro en el Estado, con el fin de que durante el ejercicio en curso se refleje una disminución en el cobro de la gasolina en el Estado.</t>
  </si>
  <si>
    <t xml:space="preserve">http://www.congresochihuahua2.gob.mx/biblioteca/iniciativas/archivosIniciativas/11615.pdf</t>
  </si>
  <si>
    <t xml:space="preserve">Iniciativa con carácter de punto de acuerdo, a fin de exhortar al Poder Ejecutivo Federal, a través de la Secretaría de Turismo, para que en uso de sus facultades y atribuciones, destine los recursos necesarios a efecto de incrementar y fortalecer el desarrollo en los Pueblos Mágicos.</t>
  </si>
  <si>
    <t xml:space="preserve">http://www.congresochihuahua2.gob.mx/biblioteca/iniciativas/archivosIniciativas/11616.pdf</t>
  </si>
  <si>
    <t xml:space="preserve">Iniciativa con carácter de punto de acuerdo, a fin de exhortar al Poder Ejecutivo Federal, para que sea incluido en el Programa Nacional de Infraestructura Carretera, la construcción del Libramiento Oriente de Juárez.</t>
  </si>
  <si>
    <t xml:space="preserve">http://www.congresochihuahua2.gob.mx/biblioteca/iniciativas/archivosIniciativas/11617.pdf</t>
  </si>
  <si>
    <t xml:space="preserve">Iniciativa con carácter de decreto, por la que solicita la ampliación del fundo legal de ese Municipio.</t>
  </si>
  <si>
    <t xml:space="preserve">http://www.congresochihuahua2.gob.mx/biblioteca/iniciativas/archivosIniciativas/11618.pdf</t>
  </si>
  <si>
    <t xml:space="preserve">Iniciativa con carácter de decreto, mediante la cual solicita la autorización para la contratación de un crédito simple hasta por la cantidad de $2,000,000.00 (dos millones de pesos 00/100 M.N.), destinado a financiar inversiones públicas productivas, específicamente para la adquisición de maquinaria Bull Dozer D6 y maquinaria Jet Patcher.</t>
  </si>
  <si>
    <t xml:space="preserve">http://www.congresochihuahua2.gob.mx/biblioteca/iniciativas/archivosIniciativas/11619.pdf</t>
  </si>
  <si>
    <t xml:space="preserve">Se autoriza al Municipio de Cusihuiriachi, Chih., la contratación de un crédito simple hasta por la cantidad de dos millones de pesos, destinado a financiar inversiones públicas productivas, específicamente para la adquisición de maquinaria Bull Dozer D6 y maquinaria Jet Patcher.</t>
  </si>
  <si>
    <t xml:space="preserve">http://www.congresochihuahua2.gob.mx/biblioteca/dictamenes/archivosDictamenes/8607.pdf</t>
  </si>
  <si>
    <t xml:space="preserve">Iniciativa con carácter de punto de acuerdo, a efecto de exhortar al Poder Ejecutivo Federal, a través de la Secretaría de Salud, para que en uso de sus facultades y atribuciones, destine los recursos suficientes en cubrir las necesidades de todos los derechohabientes del Sector Salud y con principal atención a los Hospitales de Alta Especialidad.</t>
  </si>
  <si>
    <t xml:space="preserve">http://www.congresochihuahua2.gob.mx/biblioteca/iniciativas/archivosIniciativas/11620.pdf</t>
  </si>
  <si>
    <t xml:space="preserve">Iniciativa con carácter de decreto, con el objetivo de reformar la Ley Estatal de Educación; el Código Penal del Estado de Chihuahua; así como la Ley Estatal de Salud, en materia de educación sexual e interrupción legal del embarazo.</t>
  </si>
  <si>
    <t xml:space="preserve">http://www.congresochihuahua2.gob.mx/biblioteca/iniciativas/archivosIniciativas/11625.pdf</t>
  </si>
  <si>
    <t xml:space="preserve">Iniciativa con carácter de punto de acuerdo, a efecto de exhortar al Ejecutivo Estatal, a través de la Secretaría de Salud, para que en uso de sus facultades y atribuciones, instruya al Director del Hospital Infantil de Especialidades de Ciudad Juárez para que desista en su instrucción de limitar el servicio a la población en general.</t>
  </si>
  <si>
    <t xml:space="preserve">http://www.congresochihuahua2.gob.mx/biblioteca/iniciativas/archivosIniciativas/11627.pdf</t>
  </si>
  <si>
    <t xml:space="preserve">Iniciativa con carácter de decreto, a fin de adicionar un Capítulo Octavo a la Ley del Instituto Chihuahuense de las Mujeres, a efecto de crear la Procuraduría para la Defensa de los Derechos de las Mujeres, Niñas y Adolescentes, como órgano adscrito a dicho Instituto, y regulando el procedimiento de queja por actos discriminatorios en contra de las mujeres.</t>
  </si>
  <si>
    <t xml:space="preserve">http://www.congresochihuahua2.gob.mx/biblioteca/iniciativas/archivosIniciativas/11628.pdf</t>
  </si>
  <si>
    <t xml:space="preserve">Iniciativa con carácter de punto de acuerdo, a fin de exhortar al Poder Ejecutivo Federal, por conducto de la Secretaría de Gobernación, la Secretaría de Bienestar e Instituto Nacional de las Mujeres, para que reconsideren y reivindiquen la perspectiva de género y la protección efectiva de los derechos de las mujeres y la infancia, dada la desaparición del programa de estancias infantiles, las modificaciones a las reglas de operación de programas federales dirigidos a las mujeres, como el caso de refugios para atender a víctimas de violencia extrema y el próspera, que combatía la alta deserción escolar en mujeres, lo que deja en un alto grado de vulnerabilidad y representa un retroceso.</t>
  </si>
  <si>
    <t xml:space="preserve">http://www.congresochihuahua2.gob.mx/biblioteca/iniciativas/archivosIniciativas/11642.pdf</t>
  </si>
  <si>
    <t xml:space="preserve">Se exhorta respetuosamente al Poder Ejecutivo Federal, por conducto de la Secretaría de Gobernación, la Secretaría de Bienestar y el Instituto Nacional de las Mujeres, para que reconsideren y reivindiquen la perspectiva de género y la protección efectiva de los derechos de las mujeres y la infancia, dada la desaparición del programa de estancias infantiles, las modificaciones a las reglas de operación de programas federales dirigidos a las mujeres, como el caso de refugios para atender a víctimas de violencia extrema y el programa Prospera, que combatía la alta deserción escolar en mujeres, lo que deja en un alto grado de vulnerabilidad y representa un retroceso. Además, se notifique al resto de los Estados de la República, y a la Ciudad de México, el contenido del presente Acuerdo, para su alto conocimiento y, en su caso, adhesión y efectos a que hubiera lugar.</t>
  </si>
  <si>
    <t xml:space="preserve">http://www.congresochihuahua2.gob.mx/biblioteca/acuerdos/archivosAcuerdos/3879.pdf</t>
  </si>
  <si>
    <t xml:space="preserve">Iniciativa con carácter de punto de acuerdo, a fin de exhortar al Presidente de la República, Licenciado Andrés Manuel López Obrador, para que en ejercicio de sus atribuciones respete el marco constitucional y legal relativo a los Derechos Humanos, derogando aquellas disposiciones que dejan sin recursos las áreas de igualdad de género.</t>
  </si>
  <si>
    <t xml:space="preserve">http://www.congresochihuahua2.gob.mx/biblioteca/iniciativas/archivosIniciativas/11630.pdf</t>
  </si>
  <si>
    <t xml:space="preserve">Se exhorta de manera respetuosa al Presidente de la República, Licenciado Andrés Manuel López Obrador, para que en ejercicio de sus atribuciones respete el marco constitucional y legal relativo a los Derechos Humanos, derogando aquellas disposiciones que dejan sin recursos las partidas y/o programas de igualdad de género del anexo 13 del Presupuesto de Egresos de la Federación; así mismo, se hace un llamado a las Legislaturas de los Estados de la República Mexicana, a que se sumen a este exhorto y realicen las solicitudes correspondientes, toda vez que el tema aquí abordado tiene repercusiones en todo el territorio nacional.</t>
  </si>
  <si>
    <t xml:space="preserve">http://www.congresochihuahua2.gob.mx/biblioteca/acuerdos/archivosAcuerdos/3876.pdf</t>
  </si>
  <si>
    <t xml:space="preserve">Iniciativa con carácter de punto de acuerdo, a fin de exhortar al titular del Poder Ejecutivo Federal, a través de la Secretaría de Comunicaciones y Transportes, para que se dé mantenimiento a la carretera federal 16, la carretera Gran Visión que une el Estado de Chihuahua con Sonora.</t>
  </si>
  <si>
    <t xml:space="preserve">http://www.congresochihuahua2.gob.mx/biblioteca/iniciativas/archivosIniciativas/11631.pdf</t>
  </si>
  <si>
    <t xml:space="preserve">Se exhorta de manera respetuosa al titular del Poder Ejecutivo Federal, Lic. Andrés Manuel López Obrador, a través de la Secretaría de Comunicaciones y Transportes, para que de manera urgente se dé mantenimiento a la carretera federal 16, la carretera Gran Visión que une el Estado de Chihuahua con Sonora.</t>
  </si>
  <si>
    <t xml:space="preserve">http://www.congresochihuahua2.gob.mx/biblioteca/acuerdos/archivosAcuerdos/3877.pdf</t>
  </si>
  <si>
    <t xml:space="preserve">Iniciativa con carácter de decreto, a fin de adicionar el artículo 8 bis a la Ley Estatal de Salud, armonizándola así con Ley General del Salud, en materia de objeción de conciencia.</t>
  </si>
  <si>
    <t xml:space="preserve">http://www.congresochihuahua2.gob.mx/biblioteca/iniciativas/archivosIniciativas/11633.pdf</t>
  </si>
  <si>
    <t xml:space="preserve">Iniciativa con carácter de punto de acuerdo, en la que propone exhortar a los 67 Municipios del Estado de Chihuahua, con el objetivo de que instituyan una Política Pública a fin de erradicar la violencia contra las mujeres; así mismo, para que en el próximo ejercicio fiscal destinen una partida presupuestal para la creación de Centros de Atención a la Violencia Contra las Mujeres o Refugios para mujeres e hijos víctimas de la violencia.</t>
  </si>
  <si>
    <t xml:space="preserve">http://www.congresochihuahua2.gob.mx/biblioteca/iniciativas/archivosIniciativas/11634.pdf</t>
  </si>
  <si>
    <t xml:space="preserve">Iniciativa con carácter de decreto, a fin de crear la Comisión Especial de Atención a Hospitales Públicos en Ciudad Juárez.</t>
  </si>
  <si>
    <t xml:space="preserve">http://www.congresochihuahua2.gob.mx/biblioteca/iniciativas/archivosIniciativas/11635.pdf</t>
  </si>
  <si>
    <t xml:space="preserve">Iniciativa con carácter de decreto, a fin de adicionar un tercer y cuarto párrafos a la fracción XXXVI del artículo 64 de la Constitución Política del Estado de Chihuahua; así como un segundo párrafo a la fracción XIII del numeral 75 de la Ley Orgánica del Poder Legislativo del Estado, a efecto de establecer el mecanismo para darle certeza e inmediatez en el otorgamiento de pensión y prestación de servicio médico a favor de los funcionarios públicos o sus dependientes económicos con motivo de la invalidez o fallecimiento del asegurado.</t>
  </si>
  <si>
    <t xml:space="preserve">http://www.congresochihuahua2.gob.mx/biblioteca/iniciativas/archivosIniciativas/11636.pdf</t>
  </si>
  <si>
    <t xml:space="preserve">Iniciativa con carácter de decreto, a fin de reformar diversas disposiciones del Código Civil y del Código de Procedimientos Civiles, ambos del Estado de Chihuahua, en materia de sucesión legítima.</t>
  </si>
  <si>
    <t xml:space="preserve">http://www.congresochihuahua2.gob.mx/biblioteca/iniciativas/archivosIniciativas/11637.pdf</t>
  </si>
  <si>
    <t xml:space="preserve">Iniciativa con carácter de decreto, a fin de reformar el artículo 180 BIS del Código Penal del Estado de Chihuahua, en relación con el sexting.</t>
  </si>
  <si>
    <t xml:space="preserve">http://www.congresochihuahua2.gob.mx/biblioteca/iniciativas/archivosIniciativas/11638.pdf</t>
  </si>
  <si>
    <t xml:space="preserve">Iniciativa con carácter de decreto, a efecto de reformar y adicionar diversas disposiciones de la Ley Orgánica de la Fiscalía General del Estado de Chihuahua y de la Ley de Administración y Destino de Bienes Relacionados con Hechos Delictivos para el Estado de Chihuahua.</t>
  </si>
  <si>
    <t xml:space="preserve">http://www.congresochihuahua2.gob.mx/biblioteca/iniciativas/archivosIniciativas/11629.pdf</t>
  </si>
  <si>
    <t xml:space="preserve">Iniciativa con carácter de decreto, a fin de reformar y adicionar diversas disposiciones del Capítulo I, de la Ley de Coordinación Fiscal del Estado de Chihuahua y sus Municipios.</t>
  </si>
  <si>
    <t xml:space="preserve">http://www.congresochihuahua2.gob.mx/biblioteca/iniciativas/archivosIniciativas/11643.pdf</t>
  </si>
  <si>
    <t xml:space="preserve">La presenta Iniciativa consta de dos partes: con carácter de punto de acuerdo, a efecto de exhortar al titular del Poder Ejecutivo del Estado, para que destine los recursos necesarios para la creación del fondo especial de rescate a estancias infantiles 2019.
La Ley Orgánica del Poder Legislativo, no prevé prorroga para dictaminar iniciativas.</t>
  </si>
  <si>
    <t xml:space="preserve">Iniciativa con carácter de punto de acuerdo, a efecto de exhortar al Poder Ejecutivo Federal, para que se aumenten los apoyos destinados al Consejo Nacional para el Desarrollo y la Inclusión de las Personas con Discapacidad, consolidando a este sector como prioridad en el desarrollo nacional.</t>
  </si>
  <si>
    <t xml:space="preserve">http://www.congresochihuahua2.gob.mx/biblioteca/iniciativas/archivosIniciativas/11644.pdf</t>
  </si>
  <si>
    <t xml:space="preserve">Iniciativa con carácter de punto de acuerdo, con el propósito de exhortar al Poder Ejecutivo Federal, a través de la Secretaría de Salud, y el titular del Ejecutivo Estatal, para que en uso de sus facultades y atribuciones, prioricen la atención y suministros de insumos médicos, sobre las decisiones políticas, en salvaguarda de los derechos de los usuarios del servicio médico público; así mismo, se exhorta a ambas autoridades para la implementación de un programa urgente de atención médica en el Estado que atienda la grave crisis que se atraviesa en este sector.</t>
  </si>
  <si>
    <t xml:space="preserve">http://www.congresochihuahua2.gob.mx/biblioteca/iniciativas/archivosIniciativas/11645.pdf</t>
  </si>
  <si>
    <t xml:space="preserve">Iniciativa con carácter de punto de acuerdo, a fin de exhortar al Poder Ejecutivo y al Poder Judicial, así como a todas las instancias, instituciones y organismos descentralizados, desconcentrados y autónomos de carácter público, a que le den el reconocimiento de categoría de Ciudad a la cabecera del Municipio de Guachochi.</t>
  </si>
  <si>
    <t xml:space="preserve">http://www.congresochihuahua2.gob.mx/biblioteca/iniciativas/archivosIniciativas/11646.pdf</t>
  </si>
  <si>
    <t xml:space="preserve">Iniciativa con carácter de punto de acuerdo, a efecto de solicitar al Grupo Financiero Santander, reconsidere la permanencia de la sucursal ubicada en la Ciudad de Gómez Farías, Chihuahua.</t>
  </si>
  <si>
    <t xml:space="preserve">http://www.congresochihuahua2.gob.mx/biblioteca/iniciativas/archivosIniciativas/11647.pdf</t>
  </si>
  <si>
    <t xml:space="preserve">Iniciativa con carácter de punto de acuerdo, a fin de exhortar al Poder Ejecutivo Federal y al Poder Ejecutivo del Estado, por conducto de las Secretarías de Educación, en ambas esferas, para que promuevan los trámites suficientes y necesarios ante las Secretarías de Hacienda, para la asignación a los municipios de los inmuebles que corresponden a escuelas en desuso para que estos espacios sean usados por los municipios en lo que determinen necesario.</t>
  </si>
  <si>
    <t xml:space="preserve">http://www.congresochihuahua2.gob.mx/biblioteca/iniciativas/archivosIniciativas/11654.pdf</t>
  </si>
  <si>
    <t xml:space="preserve">Se exhorta respetuosamente al Poder Ejecutivo Federal, por conducto de la Secretaría de Educación Pública, para que promueva los trámites suficientes y necesarios ante la Secretaría de Hacienda y Crédito Público, para la asignación a los municipios de los inmuebles que corresponden a instituciones educativas federales que se encuentran en desuso y que estos espacios sean usados en lo que el municipio determine necesario para el mejor desarrollo de sus funciones y en beneficio de la ciudadanía. De igual manera, se exhorta respetuosamente al Poder Ejecutivo del Estado de Chihuahua, por conducto de la Secretaría de Educación y Deporte, para que promueva los trámites suficientes y necesarios ante la Secretaría de Hacienda de Gobierno del Estado para la asignación a los municipios de los inmuebles que ocuparon instituciones educativas del Estado y que se encuentran en desuso para ser usados por los municipios, en los términos que se ha mencionado.</t>
  </si>
  <si>
    <t xml:space="preserve">http://www.congresochihuahua2.gob.mx/biblioteca/acuerdos/archivosAcuerdos/3881.pdf</t>
  </si>
  <si>
    <t xml:space="preserve">Iniciativa con carácter de punto de acuerdo, a fin de exhortar al Presidente Municipal de Juárez, para que a través de la Dirección de Desarrollo Urbano, hagan una exhaustiva revisión para constatar el cumplimiento de los requisitos de licencias de construcción, de uso de suelo y de funcionamiento que hayan sido expedidas a los diversos centros comerciales y, en caso de incumplimiento, ejerzan las medidas que a su juicio consideren pertinentes.</t>
  </si>
  <si>
    <t xml:space="preserve">http://www.congresochihuahua2.gob.mx/biblioteca/iniciativas/archivosIniciativas/11655.pdf</t>
  </si>
  <si>
    <t xml:space="preserve">Se exhorta respetuosamente al Presidente Municipal de Juárez, para que a través de la Dirección de Desarrollo Urbano, hagan una exhaustiva revisión para constatar el cumplimiento de los requisitos de licencias de construcción, de uso de suelo y de funcionamiento que hayan sido expedidas a los diversos centros comerciales y, en caso de incumplimiento, ejerzan las medidas que a su juicio consideren pertinentes.</t>
  </si>
  <si>
    <t xml:space="preserve">http://www.congresochihuahua2.gob.mx/biblioteca/acuerdos/archivosAcuerdos/3882.pdf</t>
  </si>
  <si>
    <t xml:space="preserve">Iniciativa con carácter de punto de acuerdo, a fin de exhortar al Secretario de Agricultura y Desarrollo Rural del Gobierno Federal, así como al Secretario de Desarrollo Rural del Estado de Chihuahua, para que en el marco del Programa de Concurrencia con las Entidades Federativas, establezcan un Anexo Técnico Modificatorio para destinar recursos para la operación de un Fondo de Fomento Apícola, al cual aportarán también los Municipios del Estado, para que sea operado por conducto de los Consejos Municipales de Desarrollo Rural Sustentable.</t>
  </si>
  <si>
    <t xml:space="preserve">http://www.congresochihuahua2.gob.mx/biblioteca/iniciativas/archivosIniciativas/11656.pdf</t>
  </si>
  <si>
    <t xml:space="preserve">Se exhorta de manera respetuosa al Secretario de Agricultura y Desarrollo Rural del Gobierno Federal, Ing. Víctor Manuel Villalobos Arámbula; así como al Secretario de Desarrollo Rural del Estado de Chihuahua, Ing. René Almeida Grajeda, para que en el Marco del Programa de Concurrencia con las Entidades Federativas, establezcan un Anexo Técnico Modificatorio para destinar recursos para la operación de un Fondo de Fomento Apícola, al cual aportarán también los Municipios del Estado, para que sea operado por conducto de los Consejos Municipales de Desarrollo Rural Sustentable.</t>
  </si>
  <si>
    <t xml:space="preserve">http://www.congresochihuahua2.gob.mx/biblioteca/acuerdos/archivosAcuerdos/3883.pdf</t>
  </si>
  <si>
    <t xml:space="preserve">Iniciativa con carácter de punto de acuerdo, a efecto de exhortar al titular de la División de Policía Vial de la Comisión Estatal de Seguridad, a fin de que se sirva informar a esta Soberanía respecto a las acciones de prevención realizadas conforme al Título VI de la Ley de Vialidad y Tránsito para el Estado de Chihuahua, a la luz de la tendencia nociva del número de accidentes viales en la ciudad de Chihuahua, así como el impacto y efectividad de las mismas.</t>
  </si>
  <si>
    <t xml:space="preserve">http://www.congresochihuahua2.gob.mx/biblioteca/iniciativas/archivosIniciativas/11657.pdf</t>
  </si>
  <si>
    <t xml:space="preserve">http://www.congresochihuahua2.gob.mx/biblioteca/acuerdos/archivosAcuerdos/3878.pdf</t>
  </si>
  <si>
    <t xml:space="preserve">Iniciativa con carácter de punto de acuerdo, a efecto exhortar nuevamente al Poder Ejecutivo Federal, a través de la Secretaría de Hacienda Federal y de la Dirección General de la Comisión Nacional Forestal, así como al Coordinador Estatal de Programas Federales del Gobierno Federal, Juan Carlos Loera de la Rosa, para que de manera urgente solucionen la situación laboral de los empleados eventuales de la Gerencia Estatal en Chihuahua de la Comisión Nacional Forestal.</t>
  </si>
  <si>
    <t xml:space="preserve">http://www.congresochihuahua2.gob.mx/biblioteca/iniciativas/archivosIniciativas/11658.pdf</t>
  </si>
  <si>
    <t xml:space="preserve">http://www.congresochihuahua2.gob.mx/biblioteca/acuerdos/archivosAcuerdos/3884.pdf</t>
  </si>
  <si>
    <t xml:space="preserve">Iniciativa con carácter de punto de acuerdo, a fin de exhortar al Senado de la República, a través de la Comisión de Ciencia y Tecnología, para que al momento de analizar la Iniciativa de Ley de Humanidades, Ciencia y Tecnología presentada por la Senadora Anna Lilia Rivera, se tome en cuenta la información recabada en los Foros Estatales de Consulta, y se incluya en las mesas de diálogo a los Organismos Públicos y Privados especialistas en la materia de ciencia, tecnología e innovación, así como a las instituciones educativas del Estado de Chihuahua.</t>
  </si>
  <si>
    <t xml:space="preserve">http://www.congresochihuahua2.gob.mx/biblioteca/iniciativas/archivosIniciativas/11659.pdf</t>
  </si>
  <si>
    <t xml:space="preserve">Iniciativa con carácter de decreto, a fin de solicitar que se lleve a cabo sesión solemne en el Municipio de Hidalgo del Parral, en conmemoración de su fundación.</t>
  </si>
  <si>
    <t xml:space="preserve">http://www.congresochihuahua2.gob.mx/biblioteca/iniciativas/archivosIniciativas/11660.pdf</t>
  </si>
  <si>
    <t xml:space="preserve">Iniciativa con carácter de punto de acuerdo, a fin de exhortar al titular del Ejecutivo Estatal, para que instale el Consejo Estatal Consultivo Fitosanitario, toda vez que de acuerdo al transitorio segundo de la Ley Estatal de Coordinación de Sanidad Vegetal de Chihuahua, debió quedar en funcionamiento desde el 7 de marzo del 2016; y con carácter de decreto, con el propósito de adicionar el artículo quinto transitorio a la Ley Estatal de Coordinación de Sanidad Vegetal de Chihuahua.</t>
  </si>
  <si>
    <t xml:space="preserve">http://www.congresochihuahua2.gob.mx/biblioteca/iniciativas/archivosIniciativas/11661.pdf</t>
  </si>
  <si>
    <t xml:space="preserve">Iniciativa con carácter de punto de acuerdo, a efecto de exhortar al Ejecutivo Estatal, a través de la Secretaría de Salud, para que realice las acciones necesarias a fin de que se garantice el servicio médico y de especialistas, así como el abastecimiento de medicamento en todos los hospitales y clínicas del Estado, garantizando así un servicio de salud digno y de calidad a todos los chihuahuenses; y por conducto de la Dirección de Pensiones Civiles del Estado, para mejorar la calidad de los servicios que ofrece a sus derechohabientes.</t>
  </si>
  <si>
    <t xml:space="preserve">http://www.congresochihuahua2.gob.mx/biblioteca/iniciativas/archivosIniciativas/11662.pdf</t>
  </si>
  <si>
    <t xml:space="preserve">Iniciativa con carácter de decreto, a fin de adicionar una fracción X al artículo 56 de la Ley de los Derechos de Niñas, Niños y Adolescentes del Estado de Chihuahua, en referencia al cáncer infantil.</t>
  </si>
  <si>
    <t xml:space="preserve">http://www.congresochihuahua2.gob.mx/biblioteca/iniciativas/archivosIniciativas/11663.pdf</t>
  </si>
  <si>
    <t xml:space="preserve">Iniciativa con carácter de decreto, a efecto de reformar la Ley de Derechos de los Pueblos y Comunidades Indígenas del Estado de Chihuahua, con la finalidad de adicionar un artículo 30 BIS al “CAPÍTULO V” de OBLIGACIONES DEL ESTADO, en materia de multiculturalidad y adopción de medidas eficaces para reconocer y proteger el ejercicio de los derechos de los pueblos y comunidades indígenas.</t>
  </si>
  <si>
    <t xml:space="preserve">http://www.congresochihuahua2.gob.mx/biblioteca/iniciativas/archivosIniciativas/11664.pdf</t>
  </si>
  <si>
    <t xml:space="preserve">Iniciativa con carácter de punto de acuerdo, a fin de exhortar al H. Congreso de la Unión, a efecto de que expida la Ley General de Aguas conforme a lo previsto en al artículo tercero transitorio de Decreto de fecha 18 de enero de 2012, por el que se declara reformado el párrafo quinto y se adiciona un párrafo sexto recorriéndose en su orden los subsecuentes, al artículo 4o. de la Constitución Política de los Estados Unidos Mexicanos, reconociendo las particulares que como derecho humano deben hacerse efectivas en la prestación de los servicios públicos de agua y conexos; así mismo, exhortar a las Legislaturas de los Estados, para que armonicen su legislación local, en materia de agua.</t>
  </si>
  <si>
    <t xml:space="preserve">http://www.congresochihuahua2.gob.mx/biblioteca/iniciativas/archivosIniciativas/11665.pdf</t>
  </si>
  <si>
    <t xml:space="preserve">Iniciativa con carácter de punto de acuerdo, en la que propone exhortar al Ejecutivo Estatal, a través de la Secretaría de Desarrollo Rural del Estado, a efecto de que se establezca un nuevo esquema de difusión de las políticas públicas y programas que opera la Secretaría, a fin de que llegue a quien realmente lo necesita.</t>
  </si>
  <si>
    <t xml:space="preserve">http://www.congresochihuahua2.gob.mx/biblioteca/iniciativas/archivosIniciativas/11666.pdf</t>
  </si>
  <si>
    <t xml:space="preserve">Se exhorta atenta y respetuosamente al Ejecutivo Estatal, a través de la Secretaría de Desarrollo Rural del Estado de Chihuahua, a efecto de que se establezca un esquema equitativo de divulgación de sus programas sociales, mediante la emisión de volantes, que contengan la información básica de los programas sociales de desarrollo rural, listado de programas, requisitos para ser beneficiario, lugares a dónde acudir, horarios y fechas de las convocatorias, y que los mismos sean repartidos por medio de las presidencias municipales y seccionales, en las tiendas de conveniencia de las comunidades, a efecto de que la información llegue a todos los sectores de la población. Lo anterior, a fin de garantizar que lleguen a quien realmente lo necesita.</t>
  </si>
  <si>
    <t xml:space="preserve">http://www.congresochihuahua2.gob.mx/biblioteca/acuerdos/archivosAcuerdos/3885.pdf</t>
  </si>
  <si>
    <t xml:space="preserve">Iniciativa con carácter de punto de acuerdo, a efecto de exhortar a los titulares de diversas dependencias federales; así como a la Junta Local de Conciliación y Arbitraje y a la Fiscalía General del Estado, ambas del Estado, para que de acuerdo a sus funciones y atribuciones resuelvan y accionen los mecanismos adecuados para garantizar los derechos humanos, la seguridad laboral y social de los empleados de la maquiladora North American Mailing Services (NAMS) en Ciudad Juárez.</t>
  </si>
  <si>
    <t xml:space="preserve">http://www.congresochihuahua2.gob.mx/biblioteca/iniciativas/archivosIniciativas/11667.pdf</t>
  </si>
  <si>
    <t xml:space="preserve">Se exhorta respetuosamente a los titulares de la Secretaría del Trabajo y Previsión Social, Secretaría de Economía, Secretaría de Hacienda y Crédito Público, Servicio de Administración Tributaria, Secretaría de Bienestar; Programa de la Industria Manufacturera, Maquiladora y Servicios de Exportación (“IMMEX”), Servicio Nacional de Empleo, Comisión Nacional de los Derechos Humanos; a la Cámara de Diputados del H. Congreso de la Unión, y al Diputado Federal Manuel de Jesús Baldenebro Arredondo, en su calidad de Presidente de la Comisión de Trabajo y Previsión Social de dicha Cámara; a la Cámara de Senadores, y al Senador Napoleón Gómez Urrutia, en su calidad de Presidente de la Comisión de Trabajo y Previsión Social del Senado; así como a la Junta Local de Conciliación y Arbitraje y a la Fiscalía General, ambas del Estado de Chihuahua, para que de acuerdo a sus funciones y atribuciones, resuelvan y accionen los mecanismos adecuados para garantizar los Derechos Humanos, y la seguridad laboral y social de los empleados de la Maquiladora North American Mailing Services (NAMS) en Ciudad Juárez.</t>
  </si>
  <si>
    <t xml:space="preserve">http://www.congresochihuahua2.gob.mx/biblioteca/acuerdos/archivosAcuerdos/3886.pdf</t>
  </si>
  <si>
    <t xml:space="preserve">Iniciativa con carácter de decreto, a fin de reformar los artículos 36 A y 36 B del Código Municipal para el Estado de Chihuahua, respecto a las facultades y obligaciones del síndico.</t>
  </si>
  <si>
    <t xml:space="preserve">http://www.congresochihuahua2.gob.mx/biblioteca/iniciativas/archivosIniciativas/11668.pdf</t>
  </si>
  <si>
    <t xml:space="preserve">Iniciativa con carácter de punto de acuerdo, a fin de exhortar al Poder Ejecutivo Estatal, para que destine parte de los ahorros derivados de la reestructura de la deuda para que se implemente un programa que mitigue el desabasto de medicamentos que sufren las farmacias de Pensiones Civiles del Estado.</t>
  </si>
  <si>
    <t xml:space="preserve">http://www.congresochihuahua2.gob.mx/biblioteca/iniciativas/archivosIniciativas/11669.pdf</t>
  </si>
  <si>
    <t xml:space="preserve">Iniciativa con carácter de decreto, para reformar los artículos 352 y 353 del Código Penal del Estado de Chihuahua, en relación con los delitos ambientales que son el resultado de la comisión de otros delitos.</t>
  </si>
  <si>
    <t xml:space="preserve">http://www.congresochihuahua2.gob.mx/biblioteca/iniciativas/archivosIniciativas/11670.pdf</t>
  </si>
  <si>
    <t xml:space="preserve">Iniciativa con carácter de decreto, a fin de reformar el Artículo Segundo Transitorio del Presupuesto de Egresos del Estado, para el Ejercicio Fiscal 2019, en el apartado de Organismos Descentralizados, en específico el rubro relativo al Instituto Chihuahuense del Deporte y Cultura Física.</t>
  </si>
  <si>
    <t xml:space="preserve">http://www.congresochihuahua2.gob.mx/biblioteca/iniciativas/archivosIniciativas/11671.pdf</t>
  </si>
  <si>
    <t xml:space="preserve">Iniciativa con carácter de decreto, a fin de adicionar la fracción XI al artículo 144 del Código Civil del Estado de Chihuahua, con el objetivo de evitar que se pueda celebrar matrimonio alguno cuando exista sentencia dictada por violencia familiar o de género.</t>
  </si>
  <si>
    <t xml:space="preserve">http://www.congresochihuahua2.gob.mx/biblioteca/iniciativas/archivosIniciativas/11672.pdf</t>
  </si>
  <si>
    <t xml:space="preserve">Iniciativa con carácter de punto de acuerdo, a efecto de exhortar a la Procuraduría Federal del Consumidor, Delegación Chihuahua, para que realice una exhaustiva revisión a los procedimientos de “toma de lectura” y “cobro” de la empresa ECOGAS de Chihuahua, misma que proporciona el servicio de almacenamiento, transporte y distribución de gas natural en la ciudad de Chihuahua.</t>
  </si>
  <si>
    <t xml:space="preserve">http://www.congresochihuahua2.gob.mx/biblioteca/iniciativas/archivosIniciativas/11673.pdf</t>
  </si>
  <si>
    <t xml:space="preserve">Iniciativa con carácter de decreto, a fin de reformar y adicionar los artículos 197 y 253 del Código Penal del Estado de Chihuahua, y adicionar los artículos 36 bis y 36 ter, a la Ley Estatal de Salud, en materia de abasto de insumos y medicamentos en las instituciones públicas del sector salud.</t>
  </si>
  <si>
    <t xml:space="preserve">http://www.congresochihuahua2.gob.mx/biblioteca/iniciativas/archivosIniciativas/11674.pdf</t>
  </si>
  <si>
    <t xml:space="preserve">Iniciativa con carácter de punto acuerdo, a efecto de exhortar al Ejecutivo Federal, a la Secretaría de Energía y a Petróleos Mexicanos, para que hagan llegar la información relacionada con las condiciones en que fueron compradas las 671 pipas, de manera que se pueda constatar que fueron adquiridas de acuerdo a lo dispuesto en la Ley de Adquisiciones, Arrendamiento y Servicios del Sector Público, y a la demás legislación aplicable</t>
  </si>
  <si>
    <t xml:space="preserve">http://www.congresochihuahua2.gob.mx/biblioteca/iniciativas/archivosIniciativas/11675.pdf</t>
  </si>
  <si>
    <t xml:space="preserve">Iniciativa con carácter de punto de acuerdo, a fin de exhortar al Presidente Municipal de Juárez, para que a través de la Dirección General de Asentamiento Humanos, implemente acciones tendientes a mediar, conciliar, concertar la celebración de convenios, formular proyectos técnicos y jurídicos que involucren a familias que se encuentran en posesión de terrenos ajenos y a los dueños de los mismos y, en caso de ser posible, se concluya con la expedición de una escritura o título de propiedad.</t>
  </si>
  <si>
    <t xml:space="preserve">http://www.congresochihuahua2.gob.mx/biblioteca/iniciativas/archivosIniciativas/11683.pdf</t>
  </si>
  <si>
    <t xml:space="preserve">Se exhorta respetuosamente al Presidente Municipal de Juárez, para que a través de la Dirección General de Asentamientos Humanos, implemente acciones tendientes a mediar, conciliar, concertar la celebración de convenios, formular proyectos técnicos y jurídicos que involucren a familias que se encuentran en posesión de terrenos ajenos y a los dueños de los mismos y, en caso, de ser posible se concluya con la expedición de una escritura o título de propiedad.</t>
  </si>
  <si>
    <t xml:space="preserve">http://www.congresochihuahua2.gob.mx/biblioteca/acuerdos/archivosAcuerdos/3888.pdf</t>
  </si>
  <si>
    <t xml:space="preserve">Iniciativa con carácter de punto de acuerdo, a fin de exhortar al Poder Ejecutivo Estatal, a través de la Secretaría de Hacienda, para solicitar un informe detallado del número de tarjetas IAVE con tasa cero, entregadas a los habitantes de Municipio de Saucillo, que utilizan la caseta de peaje a Saucillo, Chih.</t>
  </si>
  <si>
    <t xml:space="preserve">http://www.congresochihuahua2.gob.mx/biblioteca/iniciativas/archivosIniciativas/11684.pdf</t>
  </si>
  <si>
    <t xml:space="preserve">Se exhorta respetuosamente al Poder Ejecutivo Estatal, a través de la Secretaría de Hacienda, proporcione un informe detallado del número de tarjetas IAVE con tasa cero, entregadas a los habitantes de Municipio de Saucillo que utilizan la caseta de peaje a Saucillo, Chih.</t>
  </si>
  <si>
    <t xml:space="preserve">http://www.congresochihuahua2.gob.mx/biblioteca/acuerdos/archivosAcuerdos/3889.pdf</t>
  </si>
  <si>
    <t xml:space="preserve">Iniciativa con carácter de punto de acuerdo, a efecto de exhortar a la Secretaría de Desarrollo Urbano y Ecología del Gobierno del Estado de Chihuahua, así como a la Dirección de Desarrollo Urbano y Ecología del Municipio de Chihuahua y a la Comisión Estatal de Vivienda, a fin de que se tomen las medidas que consideren necesarias para hacer efectivo el derecho a una vivienda digna de las decenas de familias que habitan los asentamientos humanos ubicados en la Colonia El Porvenir y que no tienen certeza jurídica de su propiedad o que se encuentran en riesgo por colindar con corrientes de agua.</t>
  </si>
  <si>
    <t xml:space="preserve">http://www.congresochihuahua2.gob.mx/biblioteca/iniciativas/archivosIniciativas/11685.pdf</t>
  </si>
  <si>
    <t xml:space="preserve">Se exhorta respetuosamente a la Secretaría de Desarrollo Urbano y Ecología del Gobierno del Estado de Chihuahua, así como a la Dirección de Desarrollo Urbano y Ecología del Municipio de Chihuahua, y a la Comisión Estatal de Vivienda, Suelo e Infraestructura de Chihuahua; a fin de que en el ejercicio de sus atribuciones tomen todas las medidas que consideren necesarias para hacer efectivo el derecho a una vivienda digna de las decenas de familias que habitan los asentamientos humanos ubicados en la Colonia El Porvenir y que no tienen certeza jurídica de su propiedad y/o que se encuentran en riesgo por colindar con corrientes de agua; incluyendo entre esas medidas la reubicación de dichas personas, la asignación de viviendas recuperadas a costo accesible, la entrega de terrenos, pies de casa y material de construcción, así como el otorgamiento de créditos accesibles, o cualquier otra que se dispongan para tal efecto.</t>
  </si>
  <si>
    <t xml:space="preserve">http://www.congresochihuahua2.gob.mx/biblioteca/acuerdos/archivosAcuerdos/3890.pdf</t>
  </si>
  <si>
    <t xml:space="preserve">Iniciativa con carácter de punto de acuerdo, a fin de crear una Mesa Técnica para el análisis de la creación del Código Familiar del Estado de Chihuahua, que responda a la realidad social de la Entidad y armonizado con los Tratados Internacionales en materia de Derechos Humanos signados y ratificados por el Estado Mexicano.</t>
  </si>
  <si>
    <t xml:space="preserve">http://www.congresochihuahua2.gob.mx/biblioteca/iniciativas/archivosIniciativas/11686.pdf</t>
  </si>
  <si>
    <t xml:space="preserve">Iniciativa con carácter de decreto, a efecto de adicionar el artículo 108 Bis al Código Administrativo del Estado, a fin de que se establezca la responsabilidad patrimonial a cargo de aquellos servidores públicos que sin justificación, ordenen y/o realicen el cese o despido de un funcionario, empleado o trabajador del Estado, y sin garantizar el pago de las prestaciones laborales que por disposición de la Ley les corresponda.</t>
  </si>
  <si>
    <t xml:space="preserve">http://www.congresochihuahua2.gob.mx/biblioteca/iniciativas/archivosIniciativas/11687.pdf</t>
  </si>
  <si>
    <t xml:space="preserve">Iniciativa con carácter de decreto, a fin de reformar la Ley de Adquisiciones, Arrendamientos y Contratación de Servicios del Estado de Chihuahua, a efecto de adicionar una fracción XIV a su artículo 73, para que se incluyan, dentro de los supuestos de excepción a la licitación pública, a las sociedades cooperativas.</t>
  </si>
  <si>
    <t xml:space="preserve">http://www.congresochihuahua2.gob.mx/biblioteca/iniciativas/archivosIniciativas/11688.pdf</t>
  </si>
  <si>
    <t xml:space="preserve">Iniciativa con carácter de punto de acuerdo, a fin de exhortar al Ejecutivo Federal, a través de la Secretaría de Hacienda y Crédito Público, para que en el Ejercicio Fiscal de 2020 destine el presupuesto que se destinaba en ejercicios fiscales anteriores, a la Secretaría de Comunicaciones y Transportes, Delegación Chihuahua, con el objetivo de que pueda seguir operando el Programa de Empleo Temporal.</t>
  </si>
  <si>
    <t xml:space="preserve">http://www.congresochihuahua2.gob.mx/biblioteca/iniciativas/archivosIniciativas/11690.pdf</t>
  </si>
  <si>
    <t xml:space="preserve">Iniciativa con carácter de decreto, con el objeto de adicionar la fracción VI al artículo 212, del Código Penal del Estado de Chihuahua, a fin de agravar la sanción por el delito de robo de armas y equipamiento pertenecientes a cuerpos de seguridad pública.</t>
  </si>
  <si>
    <t xml:space="preserve">http://www.congresochihuahua2.gob.mx/biblioteca/iniciativas/archivosIniciativas/11691.pdf</t>
  </si>
  <si>
    <t xml:space="preserve">Iniciativa con carácter de decreto, a fin de reformar el artículo 9 de la Ley de la Comisión Estatal de los Derechos Humanos, en lo relativo a los requisitos que deberá reunir el Presidente de la Comisión Estatal de los Derechos Humanos para su designación.</t>
  </si>
  <si>
    <t xml:space="preserve">http://www.congresochihuahua2.gob.mx/biblioteca/iniciativas/archivosIniciativas/11692.pdf</t>
  </si>
  <si>
    <t xml:space="preserve">Oficio s/n, que remite el Secretario Particular del C. Gobernador Constitucional del Estado, mediante el cual informa a esta Soberanía que el Titular del Poder Ejecutivo se ausentará del territorio nacional los días 20 y 21 de marzo del presente año, a efecto de sostener diversas reuniones de trabajo con el Gobierno de Arizona.</t>
  </si>
  <si>
    <t xml:space="preserve">http://www.congresochihuahua2.gob.mx/biblioteca/iniciativas/archivosIniciativas/11682.pdf</t>
  </si>
  <si>
    <t xml:space="preserve">La Ley Orgánica del Poder Legislativo, no prevé prorroga para dictaminar iniciativas.
La presente Iniciativa fue recibida por la Presidencia de la Mesa Directiva de este Sujeto Obligado, por tanto no le corresponde "Número de sesión o reunión" ó "Número de gaceta parlamentaria o equivalente".</t>
  </si>
  <si>
    <t xml:space="preserve">Iniciativa con carácter de decreto, a fin de que se declare Recinto Oficial del Poder Legislativo, el Centro Cultural de las Fronteras, ubicado en Anillo Envolvente 445 Zona Pronaf, en la Heroica Ciudad Juárez, Chihuahua, para celebrar la Sesión Ordinaria el día 28 de marzo del presente año, a las 11:00 horas. Lo anterior, en cumplimiento a lo dispuesto por el Decreto No. LXVI/DREOF/0231/2018 I P.O.</t>
  </si>
  <si>
    <t xml:space="preserve">http://www.congresochihuahua2.gob.mx/biblioteca/iniciativas/archivosIniciativas/11712.pdf</t>
  </si>
  <si>
    <t xml:space="preserve">Se declara Recinto Oficial del Poder Legislativo, el Centro Cultural de las Fronteras, ubicado en Anillo Envolvente 445 Zona Pronaf, en la Heroica Ciudad Juárez, Chihuahua, para celebrar la Sesión Ordinaria el día 28 de marzo del presente año, a las 11:00 hrs. Lo anterior en cumplimiento a lo dispuesto por el Decreto No. LXVI/DREOF/0231/2018 I P.O.</t>
  </si>
  <si>
    <t xml:space="preserve">http://www.congresochihuahua2.gob.mx/biblioteca/dictamenes/archivosDictamenes/8611.pdf</t>
  </si>
  <si>
    <t xml:space="preserve">Iniciativa con carácter de decreto ante el Congreso de la Unión, con el propósito de reformar los artículos 137 bis 3, 137 bis 4 y 137 bis 5 de la Ley Aduanera.</t>
  </si>
  <si>
    <t xml:space="preserve">http://www.congresochihuahua2.gob.mx/biblioteca/iniciativas/archivosIniciativas/11713.pdf</t>
  </si>
  <si>
    <t xml:space="preserve">Iniciativa con carácter de punto de acuerdo, a efecto de exhortar al titular del Poder Ejecutivo Federal para que, a través de la Secretaría de Hacienda y Crédito Público, tenga a bien realizar los convenios respectivos con la autoridad competente a fin de establecer un programa de identificación vehicular para automóviles de procedencia extranjera que se localizan en nuestro Estado y se modifique el anexo VIII en su fracción V al convenio de colaboración administrativa en materia fiscal federal; y al titular del Poder Ejecutivo Estatal, para que a través de la Fiscalía General del Estado, se detenga de inmediato el decomiso de automóviles de procedencia extranjera que circulan en nuestra Entidad.</t>
  </si>
  <si>
    <t xml:space="preserve">http://www.congresochihuahua2.gob.mx/biblioteca/iniciativas/archivosIniciativas/11721.pdf</t>
  </si>
  <si>
    <t xml:space="preserve">Se exhorta respetuosamente al titular del Poder Ejecutivo Federal, para que a través de la Secretaría de Hacienda y Crédito Público, tenga a bien realizar los convenios respectivos con la autoridad competente a fin de establecer un programa de identificación vehicular para automóviles de procedencia extranjera que se localizan en nuestro Estado, y se modifique el anexo VIII en su fracción V, del convenio de colaboración administrativa en materia fiscal federal. Así mismo, se exhorta respetuosamente al titular del Poder Ejecutivo Estatal, para que a través de la Fiscalía General del Estado, se detenga de inmediato el decomiso de automóviles de procedencia extranjera que circulan en nuestra Entidad.</t>
  </si>
  <si>
    <t xml:space="preserve">http://www.congresochihuahua2.gob.mx/biblioteca/acuerdos/archivosAcuerdos/3893.pdf</t>
  </si>
  <si>
    <t xml:space="preserve">Iniciativa con carácter de decreto, a fin de reformar la Ley de Vialidad y Tránsito para el Estado de Chihuahua, en materia de legalidad en la detención de conductores.</t>
  </si>
  <si>
    <t xml:space="preserve">http://www.congresochihuahua2.gob.mx/biblioteca/iniciativas/archivosIniciativas/11722.pdf</t>
  </si>
  <si>
    <t xml:space="preserve">Iniciativa con carácter de punto de acuerdo, a efecto de exhortar al Poder Ejecutivo Federal, por conducto de su Representante en el Estado; así como al Ejecutivo Estatal, a través de la Secretaría de Hacienda, a fin de que se destinen recursos a Asociaciones Civiles que por omisión presupuestaria están causando una discriminación a grupos sociales en estado de vulnerabilidad; y a la Secretaría de Administración del H. Congreso del Estado, para que con los ahorros obtenidos por la desaparición de la secretaría de asuntos interinstitucionales y demás disminuciones presupuestales a los grupos parlamentarios, pueda buscar el mecanismo para apoyar a estas Asociaciones Civiles.</t>
  </si>
  <si>
    <t xml:space="preserve">http://www.congresochihuahua2.gob.mx/biblioteca/iniciativas/archivosIniciativas/11726.pdf</t>
  </si>
  <si>
    <t xml:space="preserve">Iniciativa con carácter de punto de acuerdo, a efecto de exhortar al Poder Ejecutivo Estatal, para que se sirva presupuestar el Proyecto de Obra del Municipio de López, con el fin de dar cumplimiento a los objetivos plasmados en el Plan Estatal de Desarrollo.</t>
  </si>
  <si>
    <t xml:space="preserve">http://www.congresochihuahua2.gob.mx/biblioteca/iniciativas/archivosIniciativas/11727.pdf</t>
  </si>
  <si>
    <t xml:space="preserve">Iniciativa con carácter de punto de acuerdo, por la que propone se ordene la creación de una Comisión Especial de análisis, planeación y seguimiento del Decreto de Estímulos Fiscales de la Franja Norte, y su impacto en la economía chihuahuense.</t>
  </si>
  <si>
    <t xml:space="preserve">http://www.congresochihuahua2.gob.mx/biblioteca/iniciativas/archivosIniciativas/11728.pdf</t>
  </si>
  <si>
    <t xml:space="preserve">Iniciativa con carácter de punto de acuerdo, a fin de exhortar al Ejecutivo Federal, a la Secretaría de Energía y a Petróleos Mexicanos, para que se transparenten las condiciones en las que se llevaron las licitaciones de las empresas participantes para la construcción de la refinería Dos Bocas.</t>
  </si>
  <si>
    <t xml:space="preserve">http://www.congresochihuahua2.gob.mx/biblioteca/iniciativas/archivosIniciativas/11729.pdf</t>
  </si>
  <si>
    <t xml:space="preserve">Iniciativa con carácter de punto de acuerdo, con el propósito de exhortar al Poder Ejecutivo Estatal, a través de la Secretaría de Desarrollo Rural, para que se sirva atender el mantenimiento de las “Carreteras Saca Cosechas” del Municipio de Delicias, concretamente en el Ejido de Meoqui, con el fin de preservar e impulsar el desarrollo de los agricultores, productores, habitantes y vecinos.</t>
  </si>
  <si>
    <t xml:space="preserve">http://www.congresochihuahua2.gob.mx/biblioteca/iniciativas/archivosIniciativas/11730.pdf</t>
  </si>
  <si>
    <t xml:space="preserve">Iniciativa con carácter de decreto, a efecto de autorizar a los 67 Municipios del Estado de Chihuahua, para afectar como fuente de pago de adelanto de aportaciones, hasta el 25% del derecho y los ingresos que les correspondan del Fondo de Aportaciones para la Infraestructura Social (FAIS), por la cantidad que se determine, y que se destinará a financiar el costo de inversiones públicas productivas de infraestructura social.</t>
  </si>
  <si>
    <t xml:space="preserve">http://www.congresochihuahua2.gob.mx/biblioteca/iniciativas/archivosIniciativas/11731.pdf</t>
  </si>
  <si>
    <t xml:space="preserve">Iniciativa con carácter de decreto, mediante el cual solicita la autorización para la contratación de un crédito simple hasta por la cantidad de $5,000,000.00 (cinco millones de pesos 00/100 M.N.), destinado a financiar inversiones públicas productivas para la construcción, mejoramiento, y/o rehabilitación de bienes de dominio público, Urbanización y adquisición de maquinaria.</t>
  </si>
  <si>
    <t xml:space="preserve">http://www.congresochihuahua2.gob.mx/biblioteca/iniciativas/archivosIniciativas/11732.pdf</t>
  </si>
  <si>
    <t xml:space="preserve">Iniciativa con carácter de punto de acuerdo, a efecto de exhortar al Poder Ejecutivo Estatal, para que conforme al artículo 12 de la Ley de Coordinación Fiscal del Estado de Chihuahua, emita la convocatoria a la Primer Reunión Estatal de Funcionarios Fiscales del Estado de Chihuahua, con el fin de dar cumplimiento a los objetivos plasmados en la Ley de Coordinación Fiscal.</t>
  </si>
  <si>
    <t xml:space="preserve">http://www.congresochihuahua2.gob.mx/biblioteca/iniciativas/archivosIniciativas/11733.pdf</t>
  </si>
  <si>
    <t xml:space="preserve">Iniciativa con carácter de decreto, con el fin de derogar el artículo 51 de la Ley Orgánica del Poder Legislativo del Estado de Chihuahua; así como el inciso a) del numeral 5 del artículo 11 y el inciso a) del numeral 3 del artículo 13, ambos de la Ley Electoral del Estado de Chihuahua.</t>
  </si>
  <si>
    <t xml:space="preserve">http://www.congresochihuahua2.gob.mx/biblioteca/iniciativas/archivosIniciativas/11734.pdf</t>
  </si>
  <si>
    <t xml:space="preserve">Iniciativa con carácter de punto de acuerdo, a fin exhortar al titular del Poder Ejecutivo Federal, para que de manera urgente destine el recurso necesario para la conclusión, rehabilitación y equipamiento de los hospitales de Cancerología y Especialidades en Ciudad Juárez, y que implemente acciones de seguridad que conlleven a la tranquilidad y bienestar de los chihuahuenses.</t>
  </si>
  <si>
    <t xml:space="preserve">http://www.congresochihuahua2.gob.mx/biblioteca/iniciativas/archivosIniciativas/11736.pdf</t>
  </si>
  <si>
    <t xml:space="preserve">Se exhorta respetuosamente al titular del Poder Ejecutivo Federal, Lic. Andrés Manuel López Obrador, para que de manera urgente destine el recurso necesario para la conclusión, rehabilitación y equipamiento de los hospitales de Cancerología y Especialidades en Ciudad Juárez, e implemente acciones de seguridad que conlleven a la tranquilidad y bienestar de los chihuahuenses.</t>
  </si>
  <si>
    <t xml:space="preserve">http://www.congresochihuahua2.gob.mx/biblioteca/acuerdos/archivosAcuerdos/3894.pdf</t>
  </si>
  <si>
    <t xml:space="preserve">Iniciativa con carácter de punto de acuerdo, a fin de exhortar al Lic. Javier Corral Jurado, titular del Poder Ejecutivo del Estado, inicie el procedimiento para declarar a la llamada “Cabalgata Villista”, Patrimonio Cultural Inmaterial del Estado.</t>
  </si>
  <si>
    <t xml:space="preserve">http://www.congresochihuahua2.gob.mx/biblioteca/iniciativas/archivosIniciativas/11737.pdf</t>
  </si>
  <si>
    <t xml:space="preserve">Iniciativa con carácter de punto de acuerdo, a fin de exhortar a la Presidencia Municipal de Juárez, para la creación de una metodología que sistematice y se atiendan las solicitudes y peticiones realizadas al H. Ayuntamiento, para la resolución de problemas sociales que ameriten una respuesta pronta por parte de la autoridad municipal, bajo los principios de equidad, celeridad, transparencia, eficiencia y eficacia.</t>
  </si>
  <si>
    <t xml:space="preserve">http://www.congresochihuahua2.gob.mx/biblioteca/iniciativas/archivosIniciativas/11738.pdf</t>
  </si>
  <si>
    <t xml:space="preserve">Iniciativa con carácter de punto de acuerdo, a fin de exhortar al titular del Poder Ejecutivo Federal, para que a través de la Secretaría de Energía (SENER), la Comisión Reguladora de Energía (CRE) y la Comisión Federal de Electricidad (CFE), vigilen y apliquen las metodologías de evaluación correspondientes, con la finalidad de ajustar y disminuir las tarifas finales del suministro básico de electricidad.</t>
  </si>
  <si>
    <t xml:space="preserve">http://www.congresochihuahua2.gob.mx/biblioteca/iniciativas/archivosIniciativas/11748.pdf</t>
  </si>
  <si>
    <t xml:space="preserve">Se exhorta respetuosamente al titular del Poder Ejecutivo Federal, Lic. Andrés Manuel López Obrador, para que, a través de la Secretaría de Energía (SENER), la Comisión Reguladora de Energía (CRE) y la Comisión Federal de Electricidad (CFE), vigilen y apliquen, en el ámbito de sus respectivas competencias, las metodologías de evaluación correspondientes con la finalidad de ajustar y disminuir las tarifas finales del suministro básico de electricidad; lo anterior, a efecto de que las tarifas cumplan con el objetivo legal de proteger los intereses de los participantes del mercado y de los usuarios finales, así como minimizar los costos de la industria eléctrica en beneficio de la población y contribuir con ello al desarrollo nacional.</t>
  </si>
  <si>
    <t xml:space="preserve">http://www.congresochihuahua2.gob.mx/biblioteca/acuerdos/archivosAcuerdos/3891.pdf</t>
  </si>
  <si>
    <t xml:space="preserve">Iniciativa con carácter de punto de acuerdo, a fin de exhortar al H. Ayuntamiento de Juárez, representado en la persona de C. Presidente Municipal, Héctor Armando Cabada Alvídrez, respecto a la urgencia de resolver el problema del deficiente sistema de alumbrado público.</t>
  </si>
  <si>
    <t xml:space="preserve">http://www.congresochihuahua2.gob.mx/biblioteca/iniciativas/archivosIniciativas/11739.pdf</t>
  </si>
  <si>
    <t xml:space="preserve">Iniciativa con carácter de punto de acuerdo, a fin de exhortar a los titulares del Poder Ejecutivo de los tres órdenes de gobierno, municipal, estatal y federal, para que en conjunto, realicen un plan de acción inmediato, tendiente a frenar los homicidios que tanto lastiman a nuestra Ciudad Juárez, que involucre a la ciudadanía, expertos en seguridad y académicos en la materia, y autoridades, esto dentro de la Mesa de Coordinación para la Construcción de la Paz, con una hoja de ruta, que nos permita prever cuál va ser la dinámica de la reducción de homicidios con metas y objetivos específicos realizables, con reuniones quincenales, y publicación basta de los resultados a la ciudadanía.</t>
  </si>
  <si>
    <t xml:space="preserve">http://www.congresochihuahua2.gob.mx/biblioteca/iniciativas/archivosIniciativas/11740.pdf</t>
  </si>
  <si>
    <t xml:space="preserve">Se exhorta respetuosamente a los titulares del Poder Ejecutivo de los tres órdenes de gobierno, municipal, estatal y federal, para que en conjunto, realicen un plan de acción inmediato, tendiente a frenar los homicidios que tanto lastiman a Ciudad Juárez, que involucre a la ciudadanía, expertos en seguridad y académicos en la materia, y autoridades, esto dentro de la Mesa de Coordinación para la Construcción de la Paz, con una hoja de ruta, que nos permita prever cuál va ser la dinámica de la reducción de homicidios con metas y objetivos específicos realizables, con reuniones quincenales, y publicación vasta de los resultados a la ciudadanía. Así mismo, se solicita al Presidente Municipal de Juárez, Chihuahua, envíe un informe en el que exprese cuántos postes de alumbrado público existen actualmente en la ciudad, cuántos en funcionamiento, y cuántas acciones de mantenimiento ha efectuado en los últimos seis meses. Se solicita a la Fiscalía General del Estado, rinda un informe que verse sobre el número de carpetas de investigación iniciadas en Ciudad Juárez por homicidio doloso, cuántas de ellas han sido judicializadas, y cuántos de los presuntos responsables enfrentan una sanción por el delito perseguido, con datos del año 2018 y 2019. Se solicita a la Presidencia de la República, brinde todas y cada una de las facilidades necesarias, para que Ciudad Juárez, baje sus índices de criminalidad, que proporcione los elementos materiales y financieros, brinde apoyo especializado de manera urgente a la Mesa de Coordinación para la Construcción de la Paz y a las autoridades locales y estatales, y que los programas de prevención del delito y para sanar el tejido social sean reactivados de manera eficiente.</t>
  </si>
  <si>
    <t xml:space="preserve">http://www.congresochihuahua2.gob.mx/biblioteca/acuerdos/archivosAcuerdos/3895.pdf</t>
  </si>
  <si>
    <t xml:space="preserve">Iniciativa con carácter punto de acuerdo, a fin de exhortar al titular del Poder Ejecutivo Federal, para que en virtud del derecho constitucional de Legítima Defensa y la libre posesión de armas de fuego dentro de los domicilios, se sirva modificar el Reglamento de la Ley Federal de Armas de Fuego y Explosivos, en sus artículos 9, 15 y 21.</t>
  </si>
  <si>
    <t xml:space="preserve">http://www.congresochihuahua2.gob.mx/biblioteca/iniciativas/archivosIniciativas/11741.pdf</t>
  </si>
  <si>
    <t xml:space="preserve">La presenta Iniciativa consta de tres partes: con carácter de decreto, a fin de reformar el Código Penal del Estado de Chihuahua; y con carácter de iniciativa ante el H. Congreso de la Unión, para reformar la Ley Federal de Armas de Fuego y Explosivos, en materia de legítima defensa y otras excluyentes de delitos.
La Ley Orgánica del Poder Legislativo, no prevé prorroga para dictaminar iniciativas.</t>
  </si>
  <si>
    <t xml:space="preserve">Iniciativa con carácter de punto de acuerdo, con el objetivo de solicitar a la Comisión de Fiscalización de este H. Congreso, para que ejerza la facultad que le confiere la fracción IX, del artículo 114 de la Ley Orgánica del Poder Legislativo del Estado de Chihuahua, a efecto de que ordene al Auditor Superior del Estado a realizar una auditoría especial a los hospitales: Infantil de Especialidades, de la Mujer, General y Civil Libertad, todos de Ciudad Juárez.</t>
  </si>
  <si>
    <t xml:space="preserve">http://www.congresochihuahua2.gob.mx/biblioteca/iniciativas/archivosIniciativas/11742.pdf</t>
  </si>
  <si>
    <t xml:space="preserve">Iniciativa con carácter de punto de acuerdo, a fin de exhortar al Ejecutivo Estatal, a través de las Secretarías de Educación y Deporte, y de Salud, y la Fiscalía General del Estado, para que implementen programas para la prevención y tratamiento del consumo de drogas por menores de edad.</t>
  </si>
  <si>
    <t xml:space="preserve">http://www.congresochihuahua2.gob.mx/biblioteca/iniciativas/archivosIniciativas/11743.pdf</t>
  </si>
  <si>
    <t xml:space="preserve">Iniciativa con carácter de decreto, con el objetivo de modificar los artículos 30, 36 A y 36 B, y adicionar un artículo 36 C, del Código Municipal para el Estado de Chihuahua, respecto a las facultades y obligaciones del Síndico.</t>
  </si>
  <si>
    <t xml:space="preserve">http://www.congresochihuahua2.gob.mx/biblioteca/iniciativas/archivosIniciativas/11744.pdf</t>
  </si>
  <si>
    <t xml:space="preserve">Iniciativa con carácter de punto de acuerdo, a fin de solicitar a la Junta de Coordinación Política, tenga a bien promover la creación de una Comisión Especial de atención a la problemática que representa la travesía del tren en Ciudad Juárez, con la finalidad de que dicha Comisión instale una mesa de trabajo entre el Gobierno de la República, el Gobierno del Estado, el Ayuntamiento de Juárez y la empresa Ferrocarril Mexicano, S.A. de C.V., y realicen en conjunto un proyecto integral que dé solución a las numerosas afectaciones que por el paso del tren sufren las personas en esta ciudad.</t>
  </si>
  <si>
    <t xml:space="preserve">http://www.congresochihuahua2.gob.mx/biblioteca/iniciativas/archivosIniciativas/11745.pdf</t>
  </si>
  <si>
    <t xml:space="preserve">Iniciativa con carácter de decreto, a fin de adicionar las fracciones III Bis y III Ter al artículo 6 y el artículo 6 e, de la Ley Estatal del Derecho de las Mujeres a una Vida Libre de Violencia, en materia de hostigamiento y acoso sexual.</t>
  </si>
  <si>
    <t xml:space="preserve">http://www.congresochihuahua2.gob.mx/biblioteca/iniciativas/archivosIniciativas/11746.pdf</t>
  </si>
  <si>
    <t xml:space="preserve">Iniciativa con carácter de decreto, a fin de expedir la Ley de Prestación de Servicios para los Centros de Atención, Cuidado y Desarrollo Integral Infantil del Estado de Chihuahua.</t>
  </si>
  <si>
    <t xml:space="preserve">http://www.congresochihuahua2.gob.mx/biblioteca/iniciativas/archivosIniciativas/11747.pdf</t>
  </si>
  <si>
    <t xml:space="preserve">Segundo año</t>
  </si>
  <si>
    <t xml:space="preserve">Tercer año</t>
  </si>
  <si>
    <t xml:space="preserve">Cuarto año</t>
  </si>
  <si>
    <t xml:space="preserve">Quinto año</t>
  </si>
  <si>
    <t xml:space="preserve">Sexto año</t>
  </si>
  <si>
    <t xml:space="preserve">Primer periodo ordinario</t>
  </si>
  <si>
    <t xml:space="preserve">Tercer periodo ordinario</t>
  </si>
  <si>
    <t xml:space="preserve">Segundo receso</t>
  </si>
  <si>
    <t xml:space="preserve">Tercer receso</t>
  </si>
  <si>
    <t xml:space="preserve">Periodo extraordinari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000000"/>
      <name val="Calibri"/>
      <family val="2"/>
    </font>
    <font>
      <u val="single"/>
      <sz val="11"/>
      <color rgb="FF0066CC"/>
      <name val="Calibri"/>
      <family val="2"/>
    </font>
    <font>
      <sz val="9"/>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C:/Users/jparmendariz/AppData/Local/Packages/biblioteca/iniciativas/archivosIniciativas/9431.pdf" TargetMode="External"/><Relationship Id="rId2" Type="http://schemas.openxmlformats.org/officeDocument/2006/relationships/hyperlink" Target="../../C:/Users/jparmendariz/AppData/Local/Packages/biblioteca/iniciativas/archivosIniciativas/9434.pdf" TargetMode="External"/><Relationship Id="rId3" Type="http://schemas.openxmlformats.org/officeDocument/2006/relationships/hyperlink" Target="http://www.congresochihuahua2.gob.mx/biblioteca/iniciativas/archivosIniciativas/9432.pdf" TargetMode="External"/><Relationship Id="rId4" Type="http://schemas.openxmlformats.org/officeDocument/2006/relationships/hyperlink" Target="http://www.congresochihuahua2.gob.mx/biblioteca/dictamenes/archivosDictamenes/8605.pdf" TargetMode="External"/><Relationship Id="rId5" Type="http://schemas.openxmlformats.org/officeDocument/2006/relationships/hyperlink" Target="../../C:/Users/jparmendariz/AppData/Local/Packages/biblioteca/iniciativas/archivosIniciativas/9435.pdf" TargetMode="External"/><Relationship Id="rId6" Type="http://schemas.openxmlformats.org/officeDocument/2006/relationships/hyperlink" Target="../../C:/Users/jparmendariz/AppData/Local/Packages/biblioteca/iniciativas/archivosIniciativas/9436.pdf" TargetMode="External"/><Relationship Id="rId7" Type="http://schemas.openxmlformats.org/officeDocument/2006/relationships/hyperlink" Target="http://www.congresochihuahua2.gob.mx/biblioteca/dictamenes/archivosDictamenes/8603.pdf" TargetMode="External"/><Relationship Id="rId8" Type="http://schemas.openxmlformats.org/officeDocument/2006/relationships/hyperlink" Target="../../C:/Users/jparmendariz/AppData/Local/Packages/biblioteca/iniciativas/archivosIniciativas/9437.pdf" TargetMode="External"/><Relationship Id="rId9" Type="http://schemas.openxmlformats.org/officeDocument/2006/relationships/hyperlink" Target="../../C:/Users/jparmendariz/AppData/Local/Packages/biblioteca/iniciativas/archivosIniciativas/9438.pdf" TargetMode="External"/><Relationship Id="rId10" Type="http://schemas.openxmlformats.org/officeDocument/2006/relationships/hyperlink" Target="../../C:/Users/jparmendariz/AppData/Local/Packages/biblioteca/iniciativas/archivosIniciativas/9439.pdf" TargetMode="External"/><Relationship Id="rId11" Type="http://schemas.openxmlformats.org/officeDocument/2006/relationships/hyperlink" Target="http://www.congresochihuahua2.gob.mx/biblioteca/acuerdos/archivosAcuerdos/3841.pdf" TargetMode="External"/><Relationship Id="rId12" Type="http://schemas.openxmlformats.org/officeDocument/2006/relationships/hyperlink" Target="../../C:/Users/jparmendariz/AppData/Local/Packages/biblioteca/iniciativas/archivosIniciativas/9444.pdf" TargetMode="External"/><Relationship Id="rId13" Type="http://schemas.openxmlformats.org/officeDocument/2006/relationships/hyperlink" Target="http://www.congresochihuahua2.gob.mx/biblioteca/acuerdos/archivosAcuerdos/3842.pdf" TargetMode="External"/><Relationship Id="rId14" Type="http://schemas.openxmlformats.org/officeDocument/2006/relationships/hyperlink" Target="../../C:/Users/jparmendariz/AppData/Local/Packages/biblioteca/iniciativas/archivosIniciativas/9440.pdf" TargetMode="External"/><Relationship Id="rId15" Type="http://schemas.openxmlformats.org/officeDocument/2006/relationships/hyperlink" Target="http://www.congresochihuahua2.gob.mx/biblioteca/acuerdos/archivosAcuerdos/3843.pdf" TargetMode="External"/><Relationship Id="rId16" Type="http://schemas.openxmlformats.org/officeDocument/2006/relationships/hyperlink" Target="../../C:/Users/jparmendariz/AppData/Local/Packages/biblioteca/iniciativas/archivosIniciativas/9441.pdf" TargetMode="External"/><Relationship Id="rId17" Type="http://schemas.openxmlformats.org/officeDocument/2006/relationships/hyperlink" Target="http://www.congresochihuahua2.gob.mx/biblioteca/acuerdos/archivosAcuerdos/3844.pdf" TargetMode="External"/><Relationship Id="rId18" Type="http://schemas.openxmlformats.org/officeDocument/2006/relationships/hyperlink" Target="../../C:/Users/jparmendariz/AppData/Local/Packages/biblioteca/iniciativas/archivosIniciativas/9442.pdf" TargetMode="External"/><Relationship Id="rId19" Type="http://schemas.openxmlformats.org/officeDocument/2006/relationships/hyperlink" Target="../../C:/Users/jparmendariz/AppData/Local/Packages/biblioteca/iniciativas/archivosIniciativas/9445.pdf" TargetMode="External"/><Relationship Id="rId20" Type="http://schemas.openxmlformats.org/officeDocument/2006/relationships/hyperlink" Target="../../C:/Users/jparmendariz/AppData/Local/Packages/biblioteca/iniciativas/archivosIniciativas/9446.pdf" TargetMode="External"/><Relationship Id="rId21" Type="http://schemas.openxmlformats.org/officeDocument/2006/relationships/hyperlink" Target="http://www.congresochihuahua2.gob.mx/biblioteca/dictamenes/archivosDictamenes/8589.pdf" TargetMode="External"/><Relationship Id="rId22" Type="http://schemas.openxmlformats.org/officeDocument/2006/relationships/hyperlink" Target="../../C:/Users/jparmendariz/AppData/Local/Packages/biblioteca/iniciativas/archivosIniciativas/9447.pdf" TargetMode="External"/><Relationship Id="rId23" Type="http://schemas.openxmlformats.org/officeDocument/2006/relationships/hyperlink" Target="http://www.congresochihuahua2.gob.mx/biblioteca/dictamenes/archivosDictamenes/8465.pdf" TargetMode="External"/><Relationship Id="rId24" Type="http://schemas.openxmlformats.org/officeDocument/2006/relationships/hyperlink" Target="../../C:/Users/jparmendariz/AppData/Local/Packages/biblioteca/iniciativas/archivosIniciativas/9448.pdf" TargetMode="External"/><Relationship Id="rId25" Type="http://schemas.openxmlformats.org/officeDocument/2006/relationships/hyperlink" Target="../../C:/Users/jparmendariz/AppData/Local/Packages/biblioteca/iniciativas/archivosIniciativas/9449.pdf" TargetMode="External"/><Relationship Id="rId26" Type="http://schemas.openxmlformats.org/officeDocument/2006/relationships/hyperlink" Target="../../C:/Users/jparmendariz/AppData/Local/Packages/biblioteca/iniciativas/archivosIniciativas/9451.pdf" TargetMode="External"/><Relationship Id="rId27" Type="http://schemas.openxmlformats.org/officeDocument/2006/relationships/hyperlink" Target="../../C:/Users/jparmendariz/AppData/Local/Packages/biblioteca/iniciativas/archivosIniciativas/9450.pdf" TargetMode="External"/><Relationship Id="rId28" Type="http://schemas.openxmlformats.org/officeDocument/2006/relationships/hyperlink" Target="../../C:/Users/jparmendariz/AppData/Local/Packages/biblioteca/iniciativas/archivosIniciativas/9458.pdf" TargetMode="External"/><Relationship Id="rId29" Type="http://schemas.openxmlformats.org/officeDocument/2006/relationships/hyperlink" Target="http://www.congresochihuahua2.gob.mx/biblioteca/acuerdos/archivosAcuerdos/3846.pdf" TargetMode="External"/><Relationship Id="rId30" Type="http://schemas.openxmlformats.org/officeDocument/2006/relationships/hyperlink" Target="../../C:/Users/jparmendariz/AppData/Local/Packages/biblioteca/iniciativas/archivosIniciativas/9457.pdf" TargetMode="External"/><Relationship Id="rId31" Type="http://schemas.openxmlformats.org/officeDocument/2006/relationships/hyperlink" Target="http://www.congresochihuahua2.gob.mx/biblioteca/acuerdos/archivosAcuerdos/3845.pdf" TargetMode="External"/><Relationship Id="rId32" Type="http://schemas.openxmlformats.org/officeDocument/2006/relationships/hyperlink" Target="../../C:/Users/jparmendariz/AppData/Local/Packages/biblioteca/iniciativas/archivosIniciativas/9521.pdf" TargetMode="External"/><Relationship Id="rId33" Type="http://schemas.openxmlformats.org/officeDocument/2006/relationships/hyperlink" Target="http://www.congresochihuahua2.gob.mx/biblioteca/acuerdos/archivosAcuerdos/3851.pdf" TargetMode="External"/><Relationship Id="rId34" Type="http://schemas.openxmlformats.org/officeDocument/2006/relationships/hyperlink" Target="../../C:/Users/jparmendariz/AppData/Local/Packages/biblioteca/iniciativas/archivosIniciativas/9459.pdf" TargetMode="External"/><Relationship Id="rId35" Type="http://schemas.openxmlformats.org/officeDocument/2006/relationships/hyperlink" Target="http://www.congresochihuahua2.gob.mx/biblioteca/acuerdos/archivosAcuerdos/3847.pdf" TargetMode="External"/><Relationship Id="rId36" Type="http://schemas.openxmlformats.org/officeDocument/2006/relationships/hyperlink" Target="../../C:/Users/jparmendariz/AppData/Local/Packages/biblioteca/iniciativas/archivosIniciativas/9460.pdf" TargetMode="External"/><Relationship Id="rId37" Type="http://schemas.openxmlformats.org/officeDocument/2006/relationships/hyperlink" Target="http://www.congresochihuahua2.gob.mx/biblioteca/acuerdos/archivosAcuerdos/3848.pdf" TargetMode="External"/><Relationship Id="rId38" Type="http://schemas.openxmlformats.org/officeDocument/2006/relationships/hyperlink" Target="../../C:/Users/jparmendariz/AppData/Local/Packages/biblioteca/iniciativas/archivosIniciativas/9461.pdf" TargetMode="External"/><Relationship Id="rId39" Type="http://schemas.openxmlformats.org/officeDocument/2006/relationships/hyperlink" Target="http://www.congresochihuahua2.gob.mx/biblioteca/acuerdos/archivosAcuerdos/3849.pdf" TargetMode="External"/><Relationship Id="rId40" Type="http://schemas.openxmlformats.org/officeDocument/2006/relationships/hyperlink" Target="../../C:/Users/jparmendariz/AppData/Local/Packages/biblioteca/iniciativas/archivosIniciativas/9462.pdf" TargetMode="External"/><Relationship Id="rId41" Type="http://schemas.openxmlformats.org/officeDocument/2006/relationships/hyperlink" Target="../../C:/Users/jparmendariz/AppData/Local/Packages/biblioteca/iniciativas/archivosIniciativas/9470.pdf" TargetMode="External"/><Relationship Id="rId42" Type="http://schemas.openxmlformats.org/officeDocument/2006/relationships/hyperlink" Target="../../C:/Users/jparmendariz/AppData/Local/Packages/biblioteca/iniciativas/archivosIniciativas/9469.pdf" TargetMode="External"/><Relationship Id="rId43" Type="http://schemas.openxmlformats.org/officeDocument/2006/relationships/hyperlink" Target="../../C:/Users/jparmendariz/AppData/Local/Packages/biblioteca/iniciativas/archivosIniciativas/9471.pdf" TargetMode="External"/><Relationship Id="rId44" Type="http://schemas.openxmlformats.org/officeDocument/2006/relationships/hyperlink" Target="../../C:/Users/jparmendariz/AppData/Local/Packages/biblioteca/iniciativas/archivosIniciativas/9476.pdf" TargetMode="External"/><Relationship Id="rId45" Type="http://schemas.openxmlformats.org/officeDocument/2006/relationships/hyperlink" Target="../../C:/Users/jparmendariz/AppData/Local/Packages/biblioteca/iniciativas/archivosIniciativas/9477.pdf" TargetMode="External"/><Relationship Id="rId46" Type="http://schemas.openxmlformats.org/officeDocument/2006/relationships/hyperlink" Target="../../C:/Users/jparmendariz/AppData/Local/Packages/biblioteca/iniciativas/archivosIniciativas/9478.pdf" TargetMode="External"/><Relationship Id="rId47" Type="http://schemas.openxmlformats.org/officeDocument/2006/relationships/hyperlink" Target="../../C:/Users/jparmendariz/AppData/Local/Packages/biblioteca/iniciativas/archivosIniciativas/9479.pdf" TargetMode="External"/><Relationship Id="rId48" Type="http://schemas.openxmlformats.org/officeDocument/2006/relationships/hyperlink" Target="../../C:/Users/jparmendariz/AppData/Local/Packages/biblioteca/iniciativas/archivosIniciativas/9480.pdf" TargetMode="External"/><Relationship Id="rId49" Type="http://schemas.openxmlformats.org/officeDocument/2006/relationships/hyperlink" Target="../../C:/Users/jparmendariz/AppData/Local/Packages/biblioteca/iniciativas/archivosIniciativas/9481.pdf" TargetMode="External"/><Relationship Id="rId50" Type="http://schemas.openxmlformats.org/officeDocument/2006/relationships/hyperlink" Target="../../C:/Users/jparmendariz/AppData/Local/Packages/biblioteca/iniciativas/archivosIniciativas/9482.pdf" TargetMode="External"/><Relationship Id="rId51" Type="http://schemas.openxmlformats.org/officeDocument/2006/relationships/hyperlink" Target="../../C:/Users/jparmendariz/AppData/Local/Packages/biblioteca/iniciativas/archivosIniciativas/9483.pdf" TargetMode="External"/><Relationship Id="rId52" Type="http://schemas.openxmlformats.org/officeDocument/2006/relationships/hyperlink" Target="../../C:/Users/jparmendariz/AppData/Local/Packages/biblioteca/iniciativas/archivosIniciativas/9522.pdf" TargetMode="External"/><Relationship Id="rId53" Type="http://schemas.openxmlformats.org/officeDocument/2006/relationships/hyperlink" Target="../../C:/Users/jparmendariz/AppData/Local/Packages/biblioteca/iniciativas/archivosIniciativas/9484.pdf" TargetMode="External"/><Relationship Id="rId54" Type="http://schemas.openxmlformats.org/officeDocument/2006/relationships/hyperlink" Target="../../C:/Users/jparmendariz/AppData/Local/Packages/biblioteca/iniciativas/archivosIniciativas/9525.pdf" TargetMode="External"/><Relationship Id="rId55" Type="http://schemas.openxmlformats.org/officeDocument/2006/relationships/hyperlink" Target="http://www.congresochihuahua2.gob.mx/biblioteca/dictamenes/archivosDictamenes/8591.pdf" TargetMode="External"/><Relationship Id="rId56" Type="http://schemas.openxmlformats.org/officeDocument/2006/relationships/hyperlink" Target="../../C:/Users/jparmendariz/AppData/Local/Packages/biblioteca/iniciativas/archivosIniciativas/9527.pdf" TargetMode="External"/><Relationship Id="rId57" Type="http://schemas.openxmlformats.org/officeDocument/2006/relationships/hyperlink" Target="http://www.congresochihuahua2.gob.mx/biblioteca/dictamenes/archivosDictamenes/8605.pdf" TargetMode="External"/><Relationship Id="rId58" Type="http://schemas.openxmlformats.org/officeDocument/2006/relationships/hyperlink" Target="../../C:/Users/jparmendariz/AppData/Local/Packages/biblioteca/iniciativas/archivosIniciativas/9528.pdf" TargetMode="External"/><Relationship Id="rId59" Type="http://schemas.openxmlformats.org/officeDocument/2006/relationships/hyperlink" Target="../../C:/Users/jparmendariz/AppData/Local/Packages/biblioteca/iniciativas/archivosIniciativas/9543.pdf" TargetMode="External"/><Relationship Id="rId60" Type="http://schemas.openxmlformats.org/officeDocument/2006/relationships/hyperlink" Target="http://www.congresochihuahua2.gob.mx/biblioteca/acuerdos/archivosAcuerdos/3853.pdf" TargetMode="External"/><Relationship Id="rId61" Type="http://schemas.openxmlformats.org/officeDocument/2006/relationships/hyperlink" Target="../../C:/Users/jparmendariz/AppData/Local/Packages/biblioteca/iniciativas/archivosIniciativas/9544.pdf" TargetMode="External"/><Relationship Id="rId62" Type="http://schemas.openxmlformats.org/officeDocument/2006/relationships/hyperlink" Target="http://www.congresochihuahua2.gob.mx/biblioteca/acuerdos/archivosAcuerdos/3854.pdf" TargetMode="External"/><Relationship Id="rId63" Type="http://schemas.openxmlformats.org/officeDocument/2006/relationships/hyperlink" Target="../../C:/Users/jparmendariz/AppData/Local/Packages/biblioteca/iniciativas/archivosIniciativas/9545.pdf" TargetMode="External"/><Relationship Id="rId64" Type="http://schemas.openxmlformats.org/officeDocument/2006/relationships/hyperlink" Target="http://www.congresochihuahua2.gob.mx/biblioteca/acuerdos/archivosAcuerdos/3855.pdf" TargetMode="External"/><Relationship Id="rId65" Type="http://schemas.openxmlformats.org/officeDocument/2006/relationships/hyperlink" Target="../../C:/Users/jparmendariz/AppData/Local/Packages/biblioteca/iniciativas/archivosIniciativas/9546.pdf" TargetMode="External"/><Relationship Id="rId66" Type="http://schemas.openxmlformats.org/officeDocument/2006/relationships/hyperlink" Target="http://www.congresochihuahua2.gob.mx/biblioteca/acuerdos/archivosAcuerdos/3856.pdf" TargetMode="External"/><Relationship Id="rId67" Type="http://schemas.openxmlformats.org/officeDocument/2006/relationships/hyperlink" Target="../../C:/Users/jparmendariz/AppData/Local/Packages/biblioteca/iniciativas/archivosIniciativas/9547.pdf" TargetMode="External"/><Relationship Id="rId68" Type="http://schemas.openxmlformats.org/officeDocument/2006/relationships/hyperlink" Target="../../C:/Users/jparmendariz/AppData/Local/Packages/biblioteca/iniciativas/archivosIniciativas/9548.pdf" TargetMode="External"/><Relationship Id="rId69" Type="http://schemas.openxmlformats.org/officeDocument/2006/relationships/hyperlink" Target="http://www.congresochihuahua2.gob.mx/biblioteca/iniciativas/archivosIniciativas/9549.pdf" TargetMode="External"/><Relationship Id="rId70" Type="http://schemas.openxmlformats.org/officeDocument/2006/relationships/hyperlink" Target="http://www.congresochihuahua2.gob.mx/biblioteca/dictamenes/archivosDictamenes/8610.pdf" TargetMode="External"/><Relationship Id="rId71" Type="http://schemas.openxmlformats.org/officeDocument/2006/relationships/hyperlink" Target="../../C:/Users/jparmendariz/AppData/Local/Packages/biblioteca/iniciativas/archivosIniciativas/9550.pdf" TargetMode="External"/><Relationship Id="rId72" Type="http://schemas.openxmlformats.org/officeDocument/2006/relationships/hyperlink" Target="../../C:/Users/jparmendariz/AppData/Local/Packages/biblioteca/iniciativas/archivosIniciativas/9639.pdf" TargetMode="External"/><Relationship Id="rId73" Type="http://schemas.openxmlformats.org/officeDocument/2006/relationships/hyperlink" Target="../../C:/Users/jparmendariz/AppData/Local/Packages/biblioteca/iniciativas/archivosIniciativas/9640.pdf" TargetMode="External"/><Relationship Id="rId74" Type="http://schemas.openxmlformats.org/officeDocument/2006/relationships/hyperlink" Target="http://www.congresochihuahua2.gob.mx/biblioteca/dictamenes/archivosDictamenes/8601.pdf" TargetMode="External"/><Relationship Id="rId75" Type="http://schemas.openxmlformats.org/officeDocument/2006/relationships/hyperlink" Target="../../C:/Users/jparmendariz/AppData/Local/Packages/biblioteca/iniciativas/archivosIniciativas/9641.pdf" TargetMode="External"/><Relationship Id="rId76" Type="http://schemas.openxmlformats.org/officeDocument/2006/relationships/hyperlink" Target="../../C:/Users/jparmendariz/AppData/Local/Packages/biblioteca/iniciativas/archivosIniciativas/9642.pdf" TargetMode="External"/><Relationship Id="rId77" Type="http://schemas.openxmlformats.org/officeDocument/2006/relationships/hyperlink" Target="../../C:/Users/jparmendariz/AppData/Local/Packages/biblioteca/iniciativas/archivosIniciativas/9643.pdf" TargetMode="External"/><Relationship Id="rId78" Type="http://schemas.openxmlformats.org/officeDocument/2006/relationships/hyperlink" Target="http://www.congresochihuahua2.gob.mx/biblioteca/dictamenes/archivosDictamenes/8602.pdf" TargetMode="External"/><Relationship Id="rId79" Type="http://schemas.openxmlformats.org/officeDocument/2006/relationships/hyperlink" Target="../../C:/Users/jparmendariz/AppData/Local/Packages/biblioteca/iniciativas/archivosIniciativas/9733.pdf" TargetMode="External"/><Relationship Id="rId80" Type="http://schemas.openxmlformats.org/officeDocument/2006/relationships/hyperlink" Target="http://www.congresochihuahua2.gob.mx/biblioteca/acuerdos/archivosAcuerdos/3857.pdf" TargetMode="External"/><Relationship Id="rId81" Type="http://schemas.openxmlformats.org/officeDocument/2006/relationships/hyperlink" Target="../../C:/Users/jparmendariz/AppData/Local/Packages/biblioteca/iniciativas/archivosIniciativas/9734.pdf" TargetMode="External"/><Relationship Id="rId82" Type="http://schemas.openxmlformats.org/officeDocument/2006/relationships/hyperlink" Target="http://www.congresochihuahua2.gob.mx/biblioteca/acuerdos/archivosAcuerdos/3858.pdf" TargetMode="External"/><Relationship Id="rId83" Type="http://schemas.openxmlformats.org/officeDocument/2006/relationships/hyperlink" Target="../../C:/Users/jparmendariz/AppData/Local/Packages/biblioteca/iniciativas/archivosIniciativas/9735.pdf" TargetMode="External"/><Relationship Id="rId84" Type="http://schemas.openxmlformats.org/officeDocument/2006/relationships/hyperlink" Target="http://www.congresochihuahua2.gob.mx/biblioteca/acuerdos/archivosAcuerdos/3859.pdf" TargetMode="External"/><Relationship Id="rId85" Type="http://schemas.openxmlformats.org/officeDocument/2006/relationships/hyperlink" Target="../../C:/Users/jparmendariz/AppData/Local/Packages/biblioteca/iniciativas/archivosIniciativas/9736.pdf" TargetMode="External"/><Relationship Id="rId86" Type="http://schemas.openxmlformats.org/officeDocument/2006/relationships/hyperlink" Target="http://www.congresochihuahua2.gob.mx/biblioteca/dictamenes/archivosDictamenes/8589.pdf" TargetMode="External"/><Relationship Id="rId87" Type="http://schemas.openxmlformats.org/officeDocument/2006/relationships/hyperlink" Target="../../C:/Users/jparmendariz/AppData/Local/Packages/biblioteca/iniciativas/archivosIniciativas/9737.pdf" TargetMode="External"/><Relationship Id="rId88" Type="http://schemas.openxmlformats.org/officeDocument/2006/relationships/hyperlink" Target="../../C:/Users/jparmendariz/AppData/Local/Packages/biblioteca/iniciativas/archivosIniciativas/9738.pdf" TargetMode="External"/><Relationship Id="rId89" Type="http://schemas.openxmlformats.org/officeDocument/2006/relationships/hyperlink" Target="../../C:/Users/jparmendariz/AppData/Local/Packages/biblioteca/iniciativas/archivosIniciativas/9739.pdf" TargetMode="External"/><Relationship Id="rId90" Type="http://schemas.openxmlformats.org/officeDocument/2006/relationships/hyperlink" Target="../../C:/Users/jparmendariz/AppData/Local/Packages/biblioteca/iniciativas/archivosIniciativas/9740.pdf" TargetMode="External"/><Relationship Id="rId91" Type="http://schemas.openxmlformats.org/officeDocument/2006/relationships/hyperlink" Target="../../C:/Users/jparmendariz/AppData/Local/Packages/biblioteca/iniciativas/archivosIniciativas/9743.pdf" TargetMode="External"/><Relationship Id="rId92" Type="http://schemas.openxmlformats.org/officeDocument/2006/relationships/hyperlink" Target="../../C:/Users/jparmendariz/AppData/Local/Packages/biblioteca/iniciativas/archivosIniciativas/9744.pdf" TargetMode="External"/><Relationship Id="rId93" Type="http://schemas.openxmlformats.org/officeDocument/2006/relationships/hyperlink" Target="../../C:/Users/jparmendariz/AppData/Local/Packages/biblioteca/iniciativas/archivosIniciativas/9745.pdf" TargetMode="External"/><Relationship Id="rId94" Type="http://schemas.openxmlformats.org/officeDocument/2006/relationships/hyperlink" Target="../../C:/Users/jparmendariz/AppData/Local/Packages/biblioteca/iniciativas/archivosIniciativas/9746.pdf" TargetMode="External"/><Relationship Id="rId95" Type="http://schemas.openxmlformats.org/officeDocument/2006/relationships/hyperlink" Target="../../C:/Users/jparmendariz/AppData/Local/Packages/biblioteca/iniciativas/archivosIniciativas/9774.pdf" TargetMode="External"/><Relationship Id="rId96" Type="http://schemas.openxmlformats.org/officeDocument/2006/relationships/hyperlink" Target="http://www.congresochihuahua2.gob.mx/biblioteca/acuerdos/archivosAcuerdos/3861.pdf" TargetMode="External"/><Relationship Id="rId97" Type="http://schemas.openxmlformats.org/officeDocument/2006/relationships/hyperlink" Target="../../C:/Users/jparmendariz/AppData/Local/Packages/biblioteca/iniciativas/archivosIniciativas/9747.pdf" TargetMode="External"/><Relationship Id="rId98" Type="http://schemas.openxmlformats.org/officeDocument/2006/relationships/hyperlink" Target="http://www.congresochihuahua2.gob.mx/biblioteca/acuerdos/archivosAcuerdos/3862.pdf" TargetMode="External"/><Relationship Id="rId99" Type="http://schemas.openxmlformats.org/officeDocument/2006/relationships/hyperlink" Target="../../C:/Users/jparmendariz/AppData/Local/Packages/biblioteca/iniciativas/archivosIniciativas/9748.pdf" TargetMode="External"/><Relationship Id="rId100" Type="http://schemas.openxmlformats.org/officeDocument/2006/relationships/hyperlink" Target="http://www.congresochihuahua2.gob.mx/biblioteca/acuerdos/archivosAcuerdos/3863.pdf" TargetMode="External"/><Relationship Id="rId101" Type="http://schemas.openxmlformats.org/officeDocument/2006/relationships/hyperlink" Target="../../C:/Users/jparmendariz/AppData/Local/Packages/biblioteca/iniciativas/archivosIniciativas/9749.pdf" TargetMode="External"/><Relationship Id="rId102" Type="http://schemas.openxmlformats.org/officeDocument/2006/relationships/hyperlink" Target="http://www.congresochihuahua2.gob.mx/biblioteca/acuerdos/archivosAcuerdos/3864.pdf" TargetMode="External"/><Relationship Id="rId103" Type="http://schemas.openxmlformats.org/officeDocument/2006/relationships/hyperlink" Target="../../C:/Users/jparmendariz/AppData/Local/Packages/biblioteca/iniciativas/archivosIniciativas/9750.pdf" TargetMode="External"/><Relationship Id="rId104" Type="http://schemas.openxmlformats.org/officeDocument/2006/relationships/hyperlink" Target="http://www.congresochihuahua2.gob.mx/biblioteca/acuerdos/archivosAcuerdos/3865.pdf" TargetMode="External"/><Relationship Id="rId105" Type="http://schemas.openxmlformats.org/officeDocument/2006/relationships/hyperlink" Target="../../C:/Users/jparmendariz/AppData/Local/Packages/biblioteca/iniciativas/archivosIniciativas/9751.pdf" TargetMode="External"/><Relationship Id="rId106" Type="http://schemas.openxmlformats.org/officeDocument/2006/relationships/hyperlink" Target="http://www.congresochihuahua2.gob.mx/biblioteca/acuerdos/archivosAcuerdos/3866.pdf" TargetMode="External"/><Relationship Id="rId107" Type="http://schemas.openxmlformats.org/officeDocument/2006/relationships/hyperlink" Target="../../C:/Users/jparmendariz/AppData/Local/Packages/biblioteca/iniciativas/archivosIniciativas/9752.pdf" TargetMode="External"/><Relationship Id="rId108" Type="http://schemas.openxmlformats.org/officeDocument/2006/relationships/hyperlink" Target="http://www.congresochihuahua2.gob.mx/biblioteca/acuerdos/archivosAcuerdos/3867.pdf" TargetMode="External"/><Relationship Id="rId109" Type="http://schemas.openxmlformats.org/officeDocument/2006/relationships/hyperlink" Target="../../C:/Users/jparmendariz/AppData/Local/Packages/biblioteca/iniciativas/archivosIniciativas/9753.pdf" TargetMode="External"/><Relationship Id="rId110" Type="http://schemas.openxmlformats.org/officeDocument/2006/relationships/hyperlink" Target="../../C:/Users/jparmendariz/AppData/Local/Packages/biblioteca/iniciativas/archivosIniciativas/9754.pdf" TargetMode="External"/><Relationship Id="rId111" Type="http://schemas.openxmlformats.org/officeDocument/2006/relationships/hyperlink" Target="../../C:/Users/jparmendariz/AppData/Local/Packages/biblioteca/iniciativas/archivosIniciativas/9756.pdf" TargetMode="External"/><Relationship Id="rId112" Type="http://schemas.openxmlformats.org/officeDocument/2006/relationships/hyperlink" Target="../../C:/Users/jparmendariz/AppData/Local/Packages/biblioteca/iniciativas/archivosIniciativas/9757.pdf" TargetMode="External"/><Relationship Id="rId113" Type="http://schemas.openxmlformats.org/officeDocument/2006/relationships/hyperlink" Target="../../C:/Users/jparmendariz/AppData/Local/Packages/biblioteca/iniciativas/archivosIniciativas/9758.pdf" TargetMode="External"/><Relationship Id="rId114" Type="http://schemas.openxmlformats.org/officeDocument/2006/relationships/hyperlink" Target="../../C:/Users/jparmendariz/AppData/Local/Packages/biblioteca/iniciativas/archivosIniciativas/9759.pdf" TargetMode="External"/><Relationship Id="rId115" Type="http://schemas.openxmlformats.org/officeDocument/2006/relationships/hyperlink" Target="http://www.congresochihuahua2.gob.mx/biblioteca/iniciativas/archivosIniciativas/9760.pdf" TargetMode="External"/><Relationship Id="rId116" Type="http://schemas.openxmlformats.org/officeDocument/2006/relationships/hyperlink" Target="http://www.congresochihuahua2.gob.mx/biblioteca/iniciativas/archivosIniciativas/9762.pdf" TargetMode="External"/><Relationship Id="rId117" Type="http://schemas.openxmlformats.org/officeDocument/2006/relationships/hyperlink" Target="../../C:/Users/jparmendariz/AppData/Local/Packages/biblioteca/iniciativas/archivosIniciativas/9764.pdf" TargetMode="External"/><Relationship Id="rId118" Type="http://schemas.openxmlformats.org/officeDocument/2006/relationships/hyperlink" Target="../../C:/Users/jparmendariz/AppData/Local/Packages/biblioteca/iniciativas/archivosIniciativas/9765.pdf" TargetMode="External"/><Relationship Id="rId119" Type="http://schemas.openxmlformats.org/officeDocument/2006/relationships/hyperlink" Target="../../C:/Users/jparmendariz/AppData/Local/Packages/biblioteca/iniciativas/archivosIniciativas/9766.pdf" TargetMode="External"/><Relationship Id="rId120" Type="http://schemas.openxmlformats.org/officeDocument/2006/relationships/hyperlink" Target="../../C:/Users/jparmendariz/AppData/Local/Packages/biblioteca/iniciativas/archivosIniciativas/9767.pdf" TargetMode="External"/><Relationship Id="rId121" Type="http://schemas.openxmlformats.org/officeDocument/2006/relationships/hyperlink" Target="http://www.congresochihuahua2.gob.mx/biblioteca/iniciativas/archivosIniciativas/9768.pdf" TargetMode="External"/><Relationship Id="rId122" Type="http://schemas.openxmlformats.org/officeDocument/2006/relationships/hyperlink" Target="../../C:/Users/jparmendariz/AppData/Local/Packages/biblioteca/iniciativas/archivosIniciativas/9769.pdf" TargetMode="External"/><Relationship Id="rId123" Type="http://schemas.openxmlformats.org/officeDocument/2006/relationships/hyperlink" Target="../../C:/Users/jparmendariz/AppData/Local/Packages/biblioteca/iniciativas/archivosIniciativas/9770.pdf" TargetMode="External"/><Relationship Id="rId124" Type="http://schemas.openxmlformats.org/officeDocument/2006/relationships/hyperlink" Target="../../C:/Users/jparmendariz/AppData/Local/Packages/biblioteca/iniciativas/archivosIniciativas/9771.pdf" TargetMode="External"/><Relationship Id="rId125" Type="http://schemas.openxmlformats.org/officeDocument/2006/relationships/hyperlink" Target="../../C:/Users/jparmendariz/AppData/Local/Packages/biblioteca/iniciativas/archivosIniciativas/9772.pdf" TargetMode="External"/><Relationship Id="rId126" Type="http://schemas.openxmlformats.org/officeDocument/2006/relationships/hyperlink" Target="../../C:/Users/jparmendariz/AppData/Local/Packages/biblioteca/iniciativas/archivosIniciativas/9773.pdf" TargetMode="External"/><Relationship Id="rId127" Type="http://schemas.openxmlformats.org/officeDocument/2006/relationships/hyperlink" Target="../../C:/Users/jparmendariz/AppData/Local/Packages/biblioteca/iniciativas/archivosIniciativas/9856.pdf" TargetMode="External"/><Relationship Id="rId128" Type="http://schemas.openxmlformats.org/officeDocument/2006/relationships/hyperlink" Target="http://www.congresochihuahua2.gob.mx/biblioteca/acuerdos/archivosAcuerdos/3868.pdf" TargetMode="External"/><Relationship Id="rId129" Type="http://schemas.openxmlformats.org/officeDocument/2006/relationships/hyperlink" Target="../../C:/Users/jparmendariz/AppData/Local/Packages/biblioteca/iniciativas/archivosIniciativas/9776.pdf" TargetMode="External"/><Relationship Id="rId130" Type="http://schemas.openxmlformats.org/officeDocument/2006/relationships/hyperlink" Target="http://www.congresochihuahua2.gob.mx/biblioteca/acuerdos/archivosAcuerdos/3869.pdf" TargetMode="External"/><Relationship Id="rId131" Type="http://schemas.openxmlformats.org/officeDocument/2006/relationships/hyperlink" Target="../../C:/Users/jparmendariz/AppData/Local/Packages/biblioteca/iniciativas/archivosIniciativas/9775.pdf" TargetMode="External"/><Relationship Id="rId132" Type="http://schemas.openxmlformats.org/officeDocument/2006/relationships/hyperlink" Target="../../C:/Users/jparmendariz/AppData/Local/Packages/biblioteca/iniciativas/archivosIniciativas/9822.pdf" TargetMode="External"/><Relationship Id="rId133" Type="http://schemas.openxmlformats.org/officeDocument/2006/relationships/hyperlink" Target="../../C:/Users/jparmendariz/AppData/Local/Packages/biblioteca/iniciativas/archivosIniciativas/9857.pdf" TargetMode="External"/><Relationship Id="rId134" Type="http://schemas.openxmlformats.org/officeDocument/2006/relationships/hyperlink" Target="../../C:/Users/jparmendariz/AppData/Local/Packages/biblioteca/iniciativas/archivosIniciativas/9858.pdf" TargetMode="External"/><Relationship Id="rId135" Type="http://schemas.openxmlformats.org/officeDocument/2006/relationships/hyperlink" Target="../../C:/Users/jparmendariz/AppData/Local/Packages/biblioteca/iniciativas/archivosIniciativas/9859.pdf" TargetMode="External"/><Relationship Id="rId136" Type="http://schemas.openxmlformats.org/officeDocument/2006/relationships/hyperlink" Target="../../C:/Users/jparmendariz/AppData/Local/Packages/biblioteca/iniciativas/archivosIniciativas/9860.pdf" TargetMode="External"/><Relationship Id="rId137" Type="http://schemas.openxmlformats.org/officeDocument/2006/relationships/hyperlink" Target="../../C:/Users/jparmendariz/AppData/Local/Packages/biblioteca/iniciativas/archivosIniciativas/9861.pdf" TargetMode="External"/><Relationship Id="rId138" Type="http://schemas.openxmlformats.org/officeDocument/2006/relationships/hyperlink" Target="../../C:/Users/jparmendariz/AppData/Local/Packages/biblioteca/iniciativas/archivosIniciativas/9862.pdf" TargetMode="External"/><Relationship Id="rId139" Type="http://schemas.openxmlformats.org/officeDocument/2006/relationships/hyperlink" Target="../../C:/Users/jparmendariz/AppData/Local/Packages/biblioteca/iniciativas/archivosIniciativas/9863.pdf" TargetMode="External"/><Relationship Id="rId140" Type="http://schemas.openxmlformats.org/officeDocument/2006/relationships/hyperlink" Target="../../C:/Users/jparmendariz/AppData/Local/Packages/biblioteca/iniciativas/archivosIniciativas/9864.pdf" TargetMode="External"/><Relationship Id="rId141" Type="http://schemas.openxmlformats.org/officeDocument/2006/relationships/hyperlink" Target="../../C:/Users/jparmendariz/AppData/Local/Packages/biblioteca/iniciativas/archivosIniciativas/9867.pdf" TargetMode="External"/><Relationship Id="rId142" Type="http://schemas.openxmlformats.org/officeDocument/2006/relationships/hyperlink" Target="http://www.congresochihuahua2.gob.mx/biblioteca/dictamenes/archivosDictamenes/8608.pdf" TargetMode="External"/><Relationship Id="rId143" Type="http://schemas.openxmlformats.org/officeDocument/2006/relationships/hyperlink" Target="../../C:/Users/jparmendariz/AppData/Local/Packages/biblioteca/iniciativas/archivosIniciativas/11596.pdf" TargetMode="External"/><Relationship Id="rId144" Type="http://schemas.openxmlformats.org/officeDocument/2006/relationships/hyperlink" Target="../../C:/Users/jparmendariz/AppData/Local/Packages/biblioteca/iniciativas/archivosIniciativas/11597.pdf" TargetMode="External"/><Relationship Id="rId145" Type="http://schemas.openxmlformats.org/officeDocument/2006/relationships/hyperlink" Target="../../C:/Users/jparmendariz/AppData/Local/Packages/biblioteca/iniciativas/archivosIniciativas/11598.pdf" TargetMode="External"/><Relationship Id="rId146" Type="http://schemas.openxmlformats.org/officeDocument/2006/relationships/hyperlink" Target="../../C:/Users/jparmendariz/AppData/Local/Packages/biblioteca/iniciativas/archivosIniciativas/11599.pdf" TargetMode="External"/><Relationship Id="rId147" Type="http://schemas.openxmlformats.org/officeDocument/2006/relationships/hyperlink" Target="../../C:/Users/jparmendariz/AppData/Local/Packages/biblioteca/iniciativas/archivosIniciativas/11600.pdf" TargetMode="External"/><Relationship Id="rId148" Type="http://schemas.openxmlformats.org/officeDocument/2006/relationships/hyperlink" Target="../../C:/Users/jparmendariz/AppData/Local/Packages/biblioteca/iniciativas/archivosIniciativas/11601.pdf" TargetMode="External"/><Relationship Id="rId149" Type="http://schemas.openxmlformats.org/officeDocument/2006/relationships/hyperlink" Target="../../C:/Users/jparmendariz/AppData/Local/Packages/biblioteca/iniciativas/archivosIniciativas/11594.pdf" TargetMode="External"/><Relationship Id="rId150" Type="http://schemas.openxmlformats.org/officeDocument/2006/relationships/hyperlink" Target="http://www.congresochihuahua2.gob.mx/biblioteca/dictamenes/archivosDictamenes/8595.pdf" TargetMode="External"/><Relationship Id="rId151" Type="http://schemas.openxmlformats.org/officeDocument/2006/relationships/hyperlink" Target="../../C:/Users/jparmendariz/AppData/Local/Packages/biblioteca/iniciativas/archivosIniciativas/11606.pdf" TargetMode="External"/><Relationship Id="rId152" Type="http://schemas.openxmlformats.org/officeDocument/2006/relationships/hyperlink" Target="http://www.congresochihuahua2.gob.mx/biblioteca/acuerdos/archivosAcuerdos/3873.pdf" TargetMode="External"/><Relationship Id="rId153" Type="http://schemas.openxmlformats.org/officeDocument/2006/relationships/hyperlink" Target="../../C:/Users/jparmendariz/AppData/Local/Packages/biblioteca/iniciativas/archivosIniciativas/11603.pdf" TargetMode="External"/><Relationship Id="rId154" Type="http://schemas.openxmlformats.org/officeDocument/2006/relationships/hyperlink" Target="../../C:/Users/jparmendariz/AppData/Local/Packages/biblioteca/iniciativas/archivosIniciativas/11604.pdf" TargetMode="External"/><Relationship Id="rId155" Type="http://schemas.openxmlformats.org/officeDocument/2006/relationships/hyperlink" Target="../../C:/Users/jparmendariz/AppData/Local/Packages/biblioteca/iniciativas/archivosIniciativas/11605.pdf" TargetMode="External"/><Relationship Id="rId156" Type="http://schemas.openxmlformats.org/officeDocument/2006/relationships/hyperlink" Target="../../C:/Users/jparmendariz/AppData/Local/Packages/biblioteca/iniciativas/archivosIniciativas/11614.pdf" TargetMode="External"/><Relationship Id="rId157" Type="http://schemas.openxmlformats.org/officeDocument/2006/relationships/hyperlink" Target="../../C:/Users/jparmendariz/AppData/Local/Packages/biblioteca/iniciativas/archivosIniciativas/11615.pdf" TargetMode="External"/><Relationship Id="rId158" Type="http://schemas.openxmlformats.org/officeDocument/2006/relationships/hyperlink" Target="../../C:/Users/jparmendariz/AppData/Local/Packages/biblioteca/iniciativas/archivosIniciativas/11616.pdf" TargetMode="External"/><Relationship Id="rId159" Type="http://schemas.openxmlformats.org/officeDocument/2006/relationships/hyperlink" Target="../../C:/Users/jparmendariz/AppData/Local/Packages/biblioteca/iniciativas/archivosIniciativas/11617.pdf" TargetMode="External"/><Relationship Id="rId160" Type="http://schemas.openxmlformats.org/officeDocument/2006/relationships/hyperlink" Target="../../C:/Users/jparmendariz/AppData/Local/Packages/biblioteca/iniciativas/archivosIniciativas/11618.pdf" TargetMode="External"/><Relationship Id="rId161" Type="http://schemas.openxmlformats.org/officeDocument/2006/relationships/hyperlink" Target="../../C:/Users/jparmendariz/AppData/Local/Packages/biblioteca/iniciativas/archivosIniciativas/11619.pdf" TargetMode="External"/><Relationship Id="rId162" Type="http://schemas.openxmlformats.org/officeDocument/2006/relationships/hyperlink" Target="http://www.congresochihuahua2.gob.mx/biblioteca/dictamenes/archivosDictamenes/8607.pdf" TargetMode="External"/><Relationship Id="rId163" Type="http://schemas.openxmlformats.org/officeDocument/2006/relationships/hyperlink" Target="../../C:/Users/jparmendariz/AppData/Local/Packages/biblioteca/iniciativas/archivosIniciativas/11620.pdf" TargetMode="External"/><Relationship Id="rId164" Type="http://schemas.openxmlformats.org/officeDocument/2006/relationships/hyperlink" Target="../../C:/Users/jparmendariz/AppData/Local/Packages/biblioteca/iniciativas/archivosIniciativas/11625.pdf" TargetMode="External"/><Relationship Id="rId165" Type="http://schemas.openxmlformats.org/officeDocument/2006/relationships/hyperlink" Target="../../C:/Users/jparmendariz/AppData/Local/Packages/biblioteca/iniciativas/archivosIniciativas/11627.pdf" TargetMode="External"/><Relationship Id="rId166" Type="http://schemas.openxmlformats.org/officeDocument/2006/relationships/hyperlink" Target="../../C:/Users/jparmendariz/AppData/Local/Packages/biblioteca/iniciativas/archivosIniciativas/11628.pdf" TargetMode="External"/><Relationship Id="rId167" Type="http://schemas.openxmlformats.org/officeDocument/2006/relationships/hyperlink" Target="../../C:/Users/jparmendariz/AppData/Local/Packages/biblioteca/iniciativas/archivosIniciativas/11642.pdf" TargetMode="External"/><Relationship Id="rId168" Type="http://schemas.openxmlformats.org/officeDocument/2006/relationships/hyperlink" Target="http://www.congresochihuahua2.gob.mx/biblioteca/acuerdos/archivosAcuerdos/3879.pdf" TargetMode="External"/><Relationship Id="rId169" Type="http://schemas.openxmlformats.org/officeDocument/2006/relationships/hyperlink" Target="../../C:/Users/jparmendariz/AppData/Local/Packages/biblioteca/iniciativas/archivosIniciativas/11630.pdf" TargetMode="External"/><Relationship Id="rId170" Type="http://schemas.openxmlformats.org/officeDocument/2006/relationships/hyperlink" Target="http://www.congresochihuahua2.gob.mx/biblioteca/acuerdos/archivosAcuerdos/3876.pdf" TargetMode="External"/><Relationship Id="rId171" Type="http://schemas.openxmlformats.org/officeDocument/2006/relationships/hyperlink" Target="../../C:/Users/jparmendariz/AppData/Local/Packages/biblioteca/iniciativas/archivosIniciativas/11631.pdf" TargetMode="External"/><Relationship Id="rId172" Type="http://schemas.openxmlformats.org/officeDocument/2006/relationships/hyperlink" Target="http://www.congresochihuahua2.gob.mx/biblioteca/acuerdos/archivosAcuerdos/3877.pdf" TargetMode="External"/><Relationship Id="rId173" Type="http://schemas.openxmlformats.org/officeDocument/2006/relationships/hyperlink" Target="../../C:/Users/jparmendariz/AppData/Local/Packages/biblioteca/iniciativas/archivosIniciativas/11633.pdf" TargetMode="External"/><Relationship Id="rId174" Type="http://schemas.openxmlformats.org/officeDocument/2006/relationships/hyperlink" Target="../../C:/Users/jparmendariz/AppData/Local/Packages/biblioteca/iniciativas/archivosIniciativas/11634.pdf" TargetMode="External"/><Relationship Id="rId175" Type="http://schemas.openxmlformats.org/officeDocument/2006/relationships/hyperlink" Target="../../C:/Users/jparmendariz/AppData/Local/Packages/biblioteca/iniciativas/archivosIniciativas/11635.pdf" TargetMode="External"/><Relationship Id="rId176" Type="http://schemas.openxmlformats.org/officeDocument/2006/relationships/hyperlink" Target="../../C:/Users/jparmendariz/AppData/Local/Packages/biblioteca/iniciativas/archivosIniciativas/11636.pdf" TargetMode="External"/><Relationship Id="rId177" Type="http://schemas.openxmlformats.org/officeDocument/2006/relationships/hyperlink" Target="../../C:/Users/jparmendariz/AppData/Local/Packages/biblioteca/iniciativas/archivosIniciativas/11637.pdf" TargetMode="External"/><Relationship Id="rId178" Type="http://schemas.openxmlformats.org/officeDocument/2006/relationships/hyperlink" Target="../../C:/Users/jparmendariz/AppData/Local/Packages/biblioteca/iniciativas/archivosIniciativas/11638.pdf" TargetMode="External"/><Relationship Id="rId179" Type="http://schemas.openxmlformats.org/officeDocument/2006/relationships/hyperlink" Target="../../C:/Users/jparmendariz/AppData/Local/Packages/biblioteca/iniciativas/archivosIniciativas/11629.pdf" TargetMode="External"/><Relationship Id="rId180" Type="http://schemas.openxmlformats.org/officeDocument/2006/relationships/hyperlink" Target="../../C:/Users/jparmendariz/AppData/Local/Packages/biblioteca/iniciativas/archivosIniciativas/11643.pdf" TargetMode="External"/><Relationship Id="rId181" Type="http://schemas.openxmlformats.org/officeDocument/2006/relationships/hyperlink" Target="../../C:/Users/jparmendariz/AppData/Local/Packages/biblioteca/iniciativas/archivosIniciativas/11644.pdf" TargetMode="External"/><Relationship Id="rId182" Type="http://schemas.openxmlformats.org/officeDocument/2006/relationships/hyperlink" Target="../../C:/Users/jparmendariz/AppData/Local/Packages/biblioteca/iniciativas/archivosIniciativas/11645.pdf" TargetMode="External"/><Relationship Id="rId183" Type="http://schemas.openxmlformats.org/officeDocument/2006/relationships/hyperlink" Target="../../C:/Users/jparmendariz/AppData/Local/Packages/biblioteca/iniciativas/archivosIniciativas/11646.pdf" TargetMode="External"/><Relationship Id="rId184" Type="http://schemas.openxmlformats.org/officeDocument/2006/relationships/hyperlink" Target="../../C:/Users/jparmendariz/AppData/Local/Packages/biblioteca/iniciativas/archivosIniciativas/11647.pdf" TargetMode="External"/><Relationship Id="rId185" Type="http://schemas.openxmlformats.org/officeDocument/2006/relationships/hyperlink" Target="../../C:/Users/jparmendariz/AppData/Local/Packages/biblioteca/iniciativas/archivosIniciativas/11654.pdf" TargetMode="External"/><Relationship Id="rId186" Type="http://schemas.openxmlformats.org/officeDocument/2006/relationships/hyperlink" Target="http://www.congresochihuahua2.gob.mx/biblioteca/acuerdos/archivosAcuerdos/3881.pdf" TargetMode="External"/><Relationship Id="rId187" Type="http://schemas.openxmlformats.org/officeDocument/2006/relationships/hyperlink" Target="../../C:/Users/jparmendariz/AppData/Local/Packages/biblioteca/iniciativas/archivosIniciativas/11655.pdf" TargetMode="External"/><Relationship Id="rId188" Type="http://schemas.openxmlformats.org/officeDocument/2006/relationships/hyperlink" Target="http://www.congresochihuahua2.gob.mx/biblioteca/acuerdos/archivosAcuerdos/3882.pdf" TargetMode="External"/><Relationship Id="rId189" Type="http://schemas.openxmlformats.org/officeDocument/2006/relationships/hyperlink" Target="../../C:/Users/jparmendariz/AppData/Local/Packages/biblioteca/iniciativas/archivosIniciativas/11656.pdf" TargetMode="External"/><Relationship Id="rId190" Type="http://schemas.openxmlformats.org/officeDocument/2006/relationships/hyperlink" Target="http://www.congresochihuahua2.gob.mx/biblioteca/acuerdos/archivosAcuerdos/3883.pdf" TargetMode="External"/><Relationship Id="rId191" Type="http://schemas.openxmlformats.org/officeDocument/2006/relationships/hyperlink" Target="../../C:/Users/jparmendariz/AppData/Local/Packages/biblioteca/iniciativas/archivosIniciativas/11657.pdf" TargetMode="External"/><Relationship Id="rId192" Type="http://schemas.openxmlformats.org/officeDocument/2006/relationships/hyperlink" Target="http://www.congresochihuahua2.gob.mx/biblioteca/acuerdos/archivosAcuerdos/3878.pdf" TargetMode="External"/><Relationship Id="rId193" Type="http://schemas.openxmlformats.org/officeDocument/2006/relationships/hyperlink" Target="../../C:/Users/jparmendariz/AppData/Local/Packages/biblioteca/iniciativas/archivosIniciativas/11658.pdf" TargetMode="External"/><Relationship Id="rId194" Type="http://schemas.openxmlformats.org/officeDocument/2006/relationships/hyperlink" Target="http://www.congresochihuahua2.gob.mx/biblioteca/acuerdos/archivosAcuerdos/3884.pdf" TargetMode="External"/><Relationship Id="rId195" Type="http://schemas.openxmlformats.org/officeDocument/2006/relationships/hyperlink" Target="../../C:/Users/jparmendariz/AppData/Local/Packages/biblioteca/iniciativas/archivosIniciativas/11659.pdf" TargetMode="External"/><Relationship Id="rId196" Type="http://schemas.openxmlformats.org/officeDocument/2006/relationships/hyperlink" Target="../../C:/Users/jparmendariz/AppData/Local/Packages/biblioteca/iniciativas/archivosIniciativas/11660.pdf" TargetMode="External"/><Relationship Id="rId197" Type="http://schemas.openxmlformats.org/officeDocument/2006/relationships/hyperlink" Target="../../C:/Users/jparmendariz/AppData/Local/Packages/biblioteca/iniciativas/archivosIniciativas/11661.pdf" TargetMode="External"/><Relationship Id="rId198" Type="http://schemas.openxmlformats.org/officeDocument/2006/relationships/hyperlink" Target="../../C:/Users/jparmendariz/AppData/Local/Packages/biblioteca/iniciativas/archivosIniciativas/11662.pdf" TargetMode="External"/><Relationship Id="rId199" Type="http://schemas.openxmlformats.org/officeDocument/2006/relationships/hyperlink" Target="../../C:/Users/jparmendariz/AppData/Local/Packages/biblioteca/iniciativas/archivosIniciativas/11663.pdf" TargetMode="External"/><Relationship Id="rId200" Type="http://schemas.openxmlformats.org/officeDocument/2006/relationships/hyperlink" Target="../../C:/Users/jparmendariz/AppData/Local/Packages/biblioteca/iniciativas/archivosIniciativas/11664.pdf" TargetMode="External"/><Relationship Id="rId201" Type="http://schemas.openxmlformats.org/officeDocument/2006/relationships/hyperlink" Target="../../C:/Users/jparmendariz/AppData/Local/Packages/biblioteca/iniciativas/archivosIniciativas/11665.pdf" TargetMode="External"/><Relationship Id="rId202" Type="http://schemas.openxmlformats.org/officeDocument/2006/relationships/hyperlink" Target="../../C:/Users/jparmendariz/AppData/Local/Packages/biblioteca/iniciativas/archivosIniciativas/11666.pdf" TargetMode="External"/><Relationship Id="rId203" Type="http://schemas.openxmlformats.org/officeDocument/2006/relationships/hyperlink" Target="http://www.congresochihuahua2.gob.mx/biblioteca/acuerdos/archivosAcuerdos/3885.pdf" TargetMode="External"/><Relationship Id="rId204" Type="http://schemas.openxmlformats.org/officeDocument/2006/relationships/hyperlink" Target="../../C:/Users/jparmendariz/AppData/Local/Packages/biblioteca/iniciativas/archivosIniciativas/11667.pdf" TargetMode="External"/><Relationship Id="rId205" Type="http://schemas.openxmlformats.org/officeDocument/2006/relationships/hyperlink" Target="http://www.congresochihuahua2.gob.mx/biblioteca/acuerdos/archivosAcuerdos/3886.pdf" TargetMode="External"/><Relationship Id="rId206" Type="http://schemas.openxmlformats.org/officeDocument/2006/relationships/hyperlink" Target="../../C:/Users/jparmendariz/AppData/Local/Packages/biblioteca/iniciativas/archivosIniciativas/11668.pdf" TargetMode="External"/><Relationship Id="rId207" Type="http://schemas.openxmlformats.org/officeDocument/2006/relationships/hyperlink" Target="../../C:/Users/jparmendariz/AppData/Local/Packages/biblioteca/iniciativas/archivosIniciativas/11669.pdf" TargetMode="External"/><Relationship Id="rId208" Type="http://schemas.openxmlformats.org/officeDocument/2006/relationships/hyperlink" Target="../../C:/Users/jparmendariz/AppData/Local/Packages/biblioteca/iniciativas/archivosIniciativas/11670.pdf" TargetMode="External"/><Relationship Id="rId209" Type="http://schemas.openxmlformats.org/officeDocument/2006/relationships/hyperlink" Target="../../C:/Users/jparmendariz/AppData/Local/Packages/biblioteca/iniciativas/archivosIniciativas/11671.pdf" TargetMode="External"/><Relationship Id="rId210" Type="http://schemas.openxmlformats.org/officeDocument/2006/relationships/hyperlink" Target="../../C:/Users/jparmendariz/AppData/Local/Packages/biblioteca/iniciativas/archivosIniciativas/11672.pdf" TargetMode="External"/><Relationship Id="rId211" Type="http://schemas.openxmlformats.org/officeDocument/2006/relationships/hyperlink" Target="../../C:/Users/jparmendariz/AppData/Local/Packages/biblioteca/iniciativas/archivosIniciativas/11673.pdf" TargetMode="External"/><Relationship Id="rId212" Type="http://schemas.openxmlformats.org/officeDocument/2006/relationships/hyperlink" Target="../../C:/Users/jparmendariz/AppData/Local/Packages/biblioteca/iniciativas/archivosIniciativas/11674.pdf" TargetMode="External"/><Relationship Id="rId213" Type="http://schemas.openxmlformats.org/officeDocument/2006/relationships/hyperlink" Target="../../C:/Users/jparmendariz/AppData/Local/Packages/biblioteca/iniciativas/archivosIniciativas/11675.pdf" TargetMode="External"/><Relationship Id="rId214" Type="http://schemas.openxmlformats.org/officeDocument/2006/relationships/hyperlink" Target="../../C:/Users/jparmendariz/AppData/Local/Packages/biblioteca/iniciativas/archivosIniciativas/11683.pdf" TargetMode="External"/><Relationship Id="rId215" Type="http://schemas.openxmlformats.org/officeDocument/2006/relationships/hyperlink" Target="http://www.congresochihuahua2.gob.mx/biblioteca/acuerdos/archivosAcuerdos/3888.pdf" TargetMode="External"/><Relationship Id="rId216" Type="http://schemas.openxmlformats.org/officeDocument/2006/relationships/hyperlink" Target="../../C:/Users/jparmendariz/AppData/Local/Packages/biblioteca/iniciativas/archivosIniciativas/11684.pdf" TargetMode="External"/><Relationship Id="rId217" Type="http://schemas.openxmlformats.org/officeDocument/2006/relationships/hyperlink" Target="http://www.congresochihuahua2.gob.mx/biblioteca/acuerdos/archivosAcuerdos/3889.pdf" TargetMode="External"/><Relationship Id="rId218" Type="http://schemas.openxmlformats.org/officeDocument/2006/relationships/hyperlink" Target="../../C:/Users/jparmendariz/AppData/Local/Packages/biblioteca/iniciativas/archivosIniciativas/11685.pdf" TargetMode="External"/><Relationship Id="rId219" Type="http://schemas.openxmlformats.org/officeDocument/2006/relationships/hyperlink" Target="http://www.congresochihuahua2.gob.mx/biblioteca/acuerdos/archivosAcuerdos/3890.pdf" TargetMode="External"/><Relationship Id="rId220" Type="http://schemas.openxmlformats.org/officeDocument/2006/relationships/hyperlink" Target="../../C:/Users/jparmendariz/AppData/Local/Packages/biblioteca/iniciativas/archivosIniciativas/11686.pdf" TargetMode="External"/><Relationship Id="rId221" Type="http://schemas.openxmlformats.org/officeDocument/2006/relationships/hyperlink" Target="../../C:/Users/jparmendariz/AppData/Local/Packages/biblioteca/iniciativas/archivosIniciativas/11687.pdf" TargetMode="External"/><Relationship Id="rId222" Type="http://schemas.openxmlformats.org/officeDocument/2006/relationships/hyperlink" Target="../../C:/Users/jparmendariz/AppData/Local/Packages/biblioteca/iniciativas/archivosIniciativas/11688.pdf" TargetMode="External"/><Relationship Id="rId223" Type="http://schemas.openxmlformats.org/officeDocument/2006/relationships/hyperlink" Target="../../C:/Users/jparmendariz/AppData/Local/Packages/biblioteca/iniciativas/archivosIniciativas/11690.pdf" TargetMode="External"/><Relationship Id="rId224" Type="http://schemas.openxmlformats.org/officeDocument/2006/relationships/hyperlink" Target="../../C:/Users/jparmendariz/AppData/Local/Packages/biblioteca/iniciativas/archivosIniciativas/11691.pdf" TargetMode="External"/><Relationship Id="rId225" Type="http://schemas.openxmlformats.org/officeDocument/2006/relationships/hyperlink" Target="../../C:/Users/jparmendariz/AppData/Local/Packages/biblioteca/iniciativas/archivosIniciativas/11692.pdf" TargetMode="External"/><Relationship Id="rId226" Type="http://schemas.openxmlformats.org/officeDocument/2006/relationships/hyperlink" Target="../../C:/Users/jparmendariz/AppData/Local/Packages/biblioteca/iniciativas/archivosIniciativas/11682.pdf" TargetMode="External"/><Relationship Id="rId227" Type="http://schemas.openxmlformats.org/officeDocument/2006/relationships/hyperlink" Target="../../C:/Users/jparmendariz/AppData/Local/Packages/biblioteca/iniciativas/archivosIniciativas/11712.pdf" TargetMode="External"/><Relationship Id="rId228" Type="http://schemas.openxmlformats.org/officeDocument/2006/relationships/hyperlink" Target="http://www.congresochihuahua2.gob.mx/biblioteca/dictamenes/archivosDictamenes/8611.pdf" TargetMode="External"/><Relationship Id="rId229" Type="http://schemas.openxmlformats.org/officeDocument/2006/relationships/hyperlink" Target="../../C:/Users/jparmendariz/AppData/Local/Packages/biblioteca/iniciativas/archivosIniciativas/11713.pdf" TargetMode="External"/><Relationship Id="rId230" Type="http://schemas.openxmlformats.org/officeDocument/2006/relationships/hyperlink" Target="../../C:/Users/jparmendariz/AppData/Local/Packages/biblioteca/iniciativas/archivosIniciativas/11721.pdf" TargetMode="External"/><Relationship Id="rId231" Type="http://schemas.openxmlformats.org/officeDocument/2006/relationships/hyperlink" Target="http://www.congresochihuahua2.gob.mx/biblioteca/acuerdos/archivosAcuerdos/3893.pdf" TargetMode="External"/><Relationship Id="rId232" Type="http://schemas.openxmlformats.org/officeDocument/2006/relationships/hyperlink" Target="../../C:/Users/jparmendariz/AppData/Local/Packages/biblioteca/iniciativas/archivosIniciativas/11722.pdf" TargetMode="External"/><Relationship Id="rId233" Type="http://schemas.openxmlformats.org/officeDocument/2006/relationships/hyperlink" Target="../../C:/Users/jparmendariz/AppData/Local/Packages/biblioteca/iniciativas/archivosIniciativas/11726.pdf" TargetMode="External"/><Relationship Id="rId234" Type="http://schemas.openxmlformats.org/officeDocument/2006/relationships/hyperlink" Target="../../C:/Users/jparmendariz/AppData/Local/Packages/biblioteca/iniciativas/archivosIniciativas/11727.pdf" TargetMode="External"/><Relationship Id="rId235" Type="http://schemas.openxmlformats.org/officeDocument/2006/relationships/hyperlink" Target="../../C:/Users/jparmendariz/AppData/Local/Packages/biblioteca/iniciativas/archivosIniciativas/11728.pdf" TargetMode="External"/><Relationship Id="rId236" Type="http://schemas.openxmlformats.org/officeDocument/2006/relationships/hyperlink" Target="../../C:/Users/jparmendariz/AppData/Local/Packages/biblioteca/iniciativas/archivosIniciativas/11729.pdf" TargetMode="External"/><Relationship Id="rId237" Type="http://schemas.openxmlformats.org/officeDocument/2006/relationships/hyperlink" Target="../../C:/Users/jparmendariz/AppData/Local/Packages/biblioteca/iniciativas/archivosIniciativas/11730.pdf" TargetMode="External"/><Relationship Id="rId238" Type="http://schemas.openxmlformats.org/officeDocument/2006/relationships/hyperlink" Target="../../C:/Users/jparmendariz/AppData/Local/Packages/biblioteca/iniciativas/archivosIniciativas/11731.pdf" TargetMode="External"/><Relationship Id="rId239" Type="http://schemas.openxmlformats.org/officeDocument/2006/relationships/hyperlink" Target="../../C:/Users/jparmendariz/AppData/Local/Packages/biblioteca/iniciativas/archivosIniciativas/11732.pdf" TargetMode="External"/><Relationship Id="rId240" Type="http://schemas.openxmlformats.org/officeDocument/2006/relationships/hyperlink" Target="../../C:/Users/jparmendariz/AppData/Local/Packages/biblioteca/iniciativas/archivosIniciativas/11733.pdf" TargetMode="External"/><Relationship Id="rId241" Type="http://schemas.openxmlformats.org/officeDocument/2006/relationships/hyperlink" Target="../../C:/Users/jparmendariz/AppData/Local/Packages/biblioteca/iniciativas/archivosIniciativas/11734.pdf" TargetMode="External"/><Relationship Id="rId242" Type="http://schemas.openxmlformats.org/officeDocument/2006/relationships/hyperlink" Target="../../C:/Users/jparmendariz/AppData/Local/Packages/biblioteca/iniciativas/archivosIniciativas/11736.pdf" TargetMode="External"/><Relationship Id="rId243" Type="http://schemas.openxmlformats.org/officeDocument/2006/relationships/hyperlink" Target="http://www.congresochihuahua2.gob.mx/biblioteca/acuerdos/archivosAcuerdos/3894.pdf" TargetMode="External"/><Relationship Id="rId244" Type="http://schemas.openxmlformats.org/officeDocument/2006/relationships/hyperlink" Target="../../C:/Users/jparmendariz/AppData/Local/Packages/biblioteca/iniciativas/archivosIniciativas/11737.pdf" TargetMode="External"/><Relationship Id="rId245" Type="http://schemas.openxmlformats.org/officeDocument/2006/relationships/hyperlink" Target="../../C:/Users/jparmendariz/AppData/Local/Packages/biblioteca/iniciativas/archivosIniciativas/11738.pdf" TargetMode="External"/><Relationship Id="rId246" Type="http://schemas.openxmlformats.org/officeDocument/2006/relationships/hyperlink" Target="../../C:/Users/jparmendariz/AppData/Local/Packages/biblioteca/iniciativas/archivosIniciativas/11748.pdf" TargetMode="External"/><Relationship Id="rId247" Type="http://schemas.openxmlformats.org/officeDocument/2006/relationships/hyperlink" Target="http://www.congresochihuahua2.gob.mx/biblioteca/acuerdos/archivosAcuerdos/3891.pdf" TargetMode="External"/><Relationship Id="rId248" Type="http://schemas.openxmlformats.org/officeDocument/2006/relationships/hyperlink" Target="../../C:/Users/jparmendariz/AppData/Local/Packages/biblioteca/iniciativas/archivosIniciativas/11739.pdf" TargetMode="External"/><Relationship Id="rId249" Type="http://schemas.openxmlformats.org/officeDocument/2006/relationships/hyperlink" Target="../../C:/Users/jparmendariz/AppData/Local/Packages/biblioteca/iniciativas/archivosIniciativas/11740.pdf" TargetMode="External"/><Relationship Id="rId250" Type="http://schemas.openxmlformats.org/officeDocument/2006/relationships/hyperlink" Target="http://www.congresochihuahua2.gob.mx/biblioteca/acuerdos/archivosAcuerdos/3895.pdf" TargetMode="External"/><Relationship Id="rId251" Type="http://schemas.openxmlformats.org/officeDocument/2006/relationships/hyperlink" Target="../../C:/Users/jparmendariz/AppData/Local/Packages/biblioteca/iniciativas/archivosIniciativas/11741.pdf" TargetMode="External"/><Relationship Id="rId252" Type="http://schemas.openxmlformats.org/officeDocument/2006/relationships/hyperlink" Target="../../C:/Users/jparmendariz/AppData/Local/Packages/biblioteca/iniciativas/archivosIniciativas/11742.pdf" TargetMode="External"/><Relationship Id="rId253" Type="http://schemas.openxmlformats.org/officeDocument/2006/relationships/hyperlink" Target="../../C:/Users/jparmendariz/AppData/Local/Packages/biblioteca/iniciativas/archivosIniciativas/11743.pdf" TargetMode="External"/><Relationship Id="rId254" Type="http://schemas.openxmlformats.org/officeDocument/2006/relationships/hyperlink" Target="../../C:/Users/jparmendariz/AppData/Local/Packages/biblioteca/iniciativas/archivosIniciativas/11744.pdf" TargetMode="External"/><Relationship Id="rId255" Type="http://schemas.openxmlformats.org/officeDocument/2006/relationships/hyperlink" Target="../../C:/Users/jparmendariz/AppData/Local/Packages/biblioteca/iniciativas/archivosIniciativas/11745.pdf" TargetMode="External"/><Relationship Id="rId256" Type="http://schemas.openxmlformats.org/officeDocument/2006/relationships/hyperlink" Target="../../C:/Users/jparmendariz/AppData/Local/Packages/biblioteca/iniciativas/archivosIniciativas/11746.pdf" TargetMode="External"/><Relationship Id="rId257" Type="http://schemas.openxmlformats.org/officeDocument/2006/relationships/hyperlink" Target="../../C:/Users/jparmendariz/AppData/Local/Packages/biblioteca/iniciativas/archivosIniciativas/11747.pdf" TargetMode="External"/><Relationship Id="rId25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6"/>
  <sheetViews>
    <sheetView showFormulas="false" showGridLines="true" showRowColHeaders="true" showZeros="true" rightToLeft="false" tabSelected="true" showOutlineSymbols="true" defaultGridColor="true" view="normal" topLeftCell="A198" colorId="64" zoomScale="100" zoomScaleNormal="100" zoomScalePageLayoutView="100" workbookViewId="0">
      <selection pane="topLeft" activeCell="B224" activeCellId="0" sqref="B224"/>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14.99"/>
    <col collapsed="false" customWidth="true" hidden="false" outlineLevel="0" max="3" min="3" style="0" width="14.66"/>
    <col collapsed="false" customWidth="true" hidden="false" outlineLevel="0" max="4" min="4" style="0" width="14.1"/>
    <col collapsed="false" customWidth="true" hidden="false" outlineLevel="0" max="5" min="5" style="0" width="18.21"/>
    <col collapsed="false" customWidth="true" hidden="false" outlineLevel="0" max="6" min="6" style="0" width="13.21"/>
    <col collapsed="false" customWidth="true" hidden="false" outlineLevel="0" max="7" min="7" style="0" width="16.1"/>
    <col collapsed="false" customWidth="true" hidden="false" outlineLevel="0" max="8" min="8" style="0" width="16.55"/>
    <col collapsed="false" customWidth="true" hidden="false" outlineLevel="0" max="9" min="9" style="0" width="35.87"/>
    <col collapsed="false" customWidth="true" hidden="false" outlineLevel="0" max="10" min="10" style="0" width="24.43"/>
    <col collapsed="false" customWidth="true" hidden="false" outlineLevel="0" max="11" min="11" style="0" width="40.66"/>
    <col collapsed="false" customWidth="true" hidden="false" outlineLevel="0" max="12" min="12" style="0" width="58.99"/>
    <col collapsed="false" customWidth="true" hidden="false" outlineLevel="0" max="13" min="13" style="0" width="26.1"/>
    <col collapsed="false" customWidth="true" hidden="false" outlineLevel="0" max="14" min="14" style="0" width="40.99"/>
    <col collapsed="false" customWidth="true" hidden="false" outlineLevel="0" max="15" min="15" style="0" width="32.66"/>
    <col collapsed="false" customWidth="true" hidden="false" outlineLevel="0" max="16" min="16" style="0" width="32.33"/>
    <col collapsed="false" customWidth="true" hidden="false" outlineLevel="0" max="17" min="17" style="0" width="23.33"/>
    <col collapsed="false" customWidth="true" hidden="false" outlineLevel="0" max="18" min="18" style="0" width="40.77"/>
    <col collapsed="false" customWidth="true" hidden="false" outlineLevel="0" max="19" min="19" style="0" width="17.55"/>
    <col collapsed="false" customWidth="true" hidden="false" outlineLevel="0" max="20" min="20" style="0" width="28.66"/>
    <col collapsed="false" customWidth="true" hidden="false" outlineLevel="0" max="21" min="21" style="0" width="17.32"/>
    <col collapsed="false" customWidth="true" hidden="false" outlineLevel="0" max="22" min="22" style="0" width="21.77"/>
    <col collapsed="false" customWidth="true" hidden="false" outlineLevel="0" max="23" min="23" style="0" width="66.43"/>
    <col collapsed="false" customWidth="true" hidden="false" outlineLevel="0" max="24" min="24" style="0" width="58.99"/>
    <col collapsed="false" customWidth="true" hidden="false" outlineLevel="0" max="25" min="25" style="0" width="73.21"/>
    <col collapsed="false" customWidth="true" hidden="false" outlineLevel="0" max="26" min="26" style="0" width="17.55"/>
    <col collapsed="false" customWidth="true" hidden="false" outlineLevel="0" max="27" min="27" style="0" width="19.99"/>
    <col collapsed="false" customWidth="true" hidden="false" outlineLevel="0" max="28" min="28"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9</v>
      </c>
      <c r="G4" s="0" t="s">
        <v>9</v>
      </c>
      <c r="H4" s="0" t="s">
        <v>8</v>
      </c>
      <c r="I4" s="0" t="s">
        <v>8</v>
      </c>
      <c r="J4" s="0" t="s">
        <v>7</v>
      </c>
      <c r="K4" s="0" t="s">
        <v>7</v>
      </c>
      <c r="L4" s="0" t="s">
        <v>8</v>
      </c>
      <c r="M4" s="0" t="s">
        <v>9</v>
      </c>
      <c r="N4" s="0" t="s">
        <v>10</v>
      </c>
      <c r="O4" s="0" t="s">
        <v>10</v>
      </c>
      <c r="P4" s="0" t="s">
        <v>7</v>
      </c>
      <c r="Q4" s="0" t="s">
        <v>11</v>
      </c>
      <c r="R4" s="0" t="s">
        <v>7</v>
      </c>
      <c r="S4" s="0" t="s">
        <v>7</v>
      </c>
      <c r="T4" s="0" t="s">
        <v>7</v>
      </c>
      <c r="U4" s="0" t="s">
        <v>8</v>
      </c>
      <c r="V4" s="0" t="s">
        <v>11</v>
      </c>
      <c r="W4" s="0" t="s">
        <v>10</v>
      </c>
      <c r="X4" s="0" t="s">
        <v>10</v>
      </c>
      <c r="Y4" s="0" t="s">
        <v>10</v>
      </c>
      <c r="Z4" s="0" t="s">
        <v>8</v>
      </c>
      <c r="AA4" s="0" t="s">
        <v>12</v>
      </c>
      <c r="AB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4.4"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43.2" hidden="false" customHeight="tru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14.4" hidden="false" customHeight="false" outlineLevel="0" collapsed="false">
      <c r="A8" s="4" t="n">
        <v>2019</v>
      </c>
      <c r="B8" s="5" t="n">
        <v>43466</v>
      </c>
      <c r="C8" s="5" t="n">
        <v>43555</v>
      </c>
      <c r="D8" s="4" t="s">
        <v>71</v>
      </c>
      <c r="E8" s="4" t="s">
        <v>72</v>
      </c>
      <c r="F8" s="6" t="s">
        <v>73</v>
      </c>
      <c r="G8" s="6" t="s">
        <v>74</v>
      </c>
      <c r="H8" s="5" t="n">
        <v>43454</v>
      </c>
      <c r="I8" s="5" t="n">
        <v>43524</v>
      </c>
      <c r="J8" s="7"/>
      <c r="K8" s="7"/>
      <c r="L8" s="8" t="n">
        <v>43468</v>
      </c>
      <c r="M8" s="6" t="s">
        <v>75</v>
      </c>
      <c r="N8" s="9" t="s">
        <v>76</v>
      </c>
      <c r="O8" s="10" t="s">
        <v>77</v>
      </c>
      <c r="P8" s="4" t="s">
        <v>78</v>
      </c>
      <c r="Q8" s="11" t="s">
        <v>79</v>
      </c>
      <c r="R8" s="10" t="s">
        <v>80</v>
      </c>
      <c r="S8" s="4"/>
      <c r="T8" s="4"/>
      <c r="U8" s="4"/>
      <c r="V8" s="4"/>
      <c r="W8" s="4" t="s">
        <v>81</v>
      </c>
      <c r="X8" s="4" t="s">
        <v>82</v>
      </c>
      <c r="Y8" s="4" t="s">
        <v>83</v>
      </c>
      <c r="Z8" s="5" t="n">
        <v>43555</v>
      </c>
      <c r="AA8" s="5" t="n">
        <v>43555</v>
      </c>
      <c r="AB8" s="12" t="s">
        <v>84</v>
      </c>
    </row>
    <row r="9" customFormat="false" ht="14.4" hidden="false" customHeight="false" outlineLevel="0" collapsed="false">
      <c r="A9" s="4" t="n">
        <v>2019</v>
      </c>
      <c r="B9" s="5" t="n">
        <v>43466</v>
      </c>
      <c r="C9" s="5" t="n">
        <v>43555</v>
      </c>
      <c r="D9" s="4" t="s">
        <v>71</v>
      </c>
      <c r="E9" s="4" t="s">
        <v>72</v>
      </c>
      <c r="F9" s="6" t="s">
        <v>73</v>
      </c>
      <c r="G9" s="6" t="s">
        <v>74</v>
      </c>
      <c r="H9" s="5" t="n">
        <v>43454</v>
      </c>
      <c r="I9" s="5" t="n">
        <v>43524</v>
      </c>
      <c r="J9" s="7"/>
      <c r="K9" s="7"/>
      <c r="L9" s="8" t="n">
        <v>43469</v>
      </c>
      <c r="M9" s="6" t="s">
        <v>75</v>
      </c>
      <c r="N9" s="9" t="s">
        <v>85</v>
      </c>
      <c r="O9" s="10" t="s">
        <v>77</v>
      </c>
      <c r="P9" s="4" t="s">
        <v>78</v>
      </c>
      <c r="Q9" s="11" t="s">
        <v>86</v>
      </c>
      <c r="R9" s="10" t="s">
        <v>80</v>
      </c>
      <c r="S9" s="4"/>
      <c r="T9" s="4"/>
      <c r="U9" s="4"/>
      <c r="V9" s="4"/>
      <c r="W9" s="4" t="s">
        <v>81</v>
      </c>
      <c r="X9" s="4" t="s">
        <v>82</v>
      </c>
      <c r="Y9" s="4" t="s">
        <v>83</v>
      </c>
      <c r="Z9" s="5" t="n">
        <v>43555</v>
      </c>
      <c r="AA9" s="5" t="n">
        <v>43555</v>
      </c>
      <c r="AB9" s="12" t="s">
        <v>84</v>
      </c>
    </row>
    <row r="10" customFormat="false" ht="14.4" hidden="false" customHeight="false" outlineLevel="0" collapsed="false">
      <c r="A10" s="4" t="n">
        <v>2019</v>
      </c>
      <c r="B10" s="5" t="n">
        <v>43466</v>
      </c>
      <c r="C10" s="5" t="n">
        <v>43555</v>
      </c>
      <c r="D10" s="4" t="s">
        <v>71</v>
      </c>
      <c r="E10" s="4" t="s">
        <v>72</v>
      </c>
      <c r="F10" s="6" t="s">
        <v>73</v>
      </c>
      <c r="G10" s="6" t="s">
        <v>74</v>
      </c>
      <c r="H10" s="5" t="n">
        <v>43454</v>
      </c>
      <c r="I10" s="5" t="n">
        <v>43524</v>
      </c>
      <c r="J10" s="7"/>
      <c r="K10" s="7"/>
      <c r="L10" s="8" t="n">
        <v>43472</v>
      </c>
      <c r="M10" s="6" t="s">
        <v>87</v>
      </c>
      <c r="N10" s="9" t="s">
        <v>88</v>
      </c>
      <c r="O10" s="10" t="s">
        <v>77</v>
      </c>
      <c r="P10" s="4" t="s">
        <v>89</v>
      </c>
      <c r="Q10" s="11" t="s">
        <v>90</v>
      </c>
      <c r="R10" s="10" t="s">
        <v>91</v>
      </c>
      <c r="S10" s="4"/>
      <c r="T10" s="9" t="s">
        <v>92</v>
      </c>
      <c r="U10" s="8" t="n">
        <v>43545</v>
      </c>
      <c r="V10" s="11" t="s">
        <v>93</v>
      </c>
      <c r="W10" s="4" t="s">
        <v>81</v>
      </c>
      <c r="X10" s="4" t="s">
        <v>82</v>
      </c>
      <c r="Y10" s="4" t="s">
        <v>83</v>
      </c>
      <c r="Z10" s="5" t="n">
        <v>43555</v>
      </c>
      <c r="AA10" s="5" t="n">
        <v>43555</v>
      </c>
      <c r="AB10" s="12" t="s">
        <v>94</v>
      </c>
    </row>
    <row r="11" customFormat="false" ht="14.4" hidden="false" customHeight="false" outlineLevel="0" collapsed="false">
      <c r="A11" s="4" t="n">
        <v>2019</v>
      </c>
      <c r="B11" s="5" t="n">
        <v>43466</v>
      </c>
      <c r="C11" s="5" t="n">
        <v>43555</v>
      </c>
      <c r="D11" s="4" t="s">
        <v>71</v>
      </c>
      <c r="E11" s="4" t="s">
        <v>72</v>
      </c>
      <c r="F11" s="6" t="s">
        <v>73</v>
      </c>
      <c r="G11" s="6" t="s">
        <v>74</v>
      </c>
      <c r="H11" s="5" t="n">
        <v>43454</v>
      </c>
      <c r="I11" s="5" t="n">
        <v>43524</v>
      </c>
      <c r="J11" s="7"/>
      <c r="K11" s="7"/>
      <c r="L11" s="8" t="n">
        <v>43475</v>
      </c>
      <c r="M11" s="6" t="s">
        <v>75</v>
      </c>
      <c r="N11" s="9" t="s">
        <v>95</v>
      </c>
      <c r="O11" s="10" t="s">
        <v>77</v>
      </c>
      <c r="P11" s="4" t="s">
        <v>78</v>
      </c>
      <c r="Q11" s="11" t="s">
        <v>96</v>
      </c>
      <c r="R11" s="10" t="s">
        <v>80</v>
      </c>
      <c r="S11" s="4"/>
      <c r="T11" s="4"/>
      <c r="U11" s="4"/>
      <c r="V11" s="4"/>
      <c r="W11" s="4" t="s">
        <v>81</v>
      </c>
      <c r="X11" s="4" t="s">
        <v>82</v>
      </c>
      <c r="Y11" s="4" t="s">
        <v>83</v>
      </c>
      <c r="Z11" s="5" t="n">
        <v>43555</v>
      </c>
      <c r="AA11" s="5" t="n">
        <v>43555</v>
      </c>
      <c r="AB11" s="12" t="s">
        <v>84</v>
      </c>
    </row>
    <row r="12" customFormat="false" ht="14.4" hidden="false" customHeight="false" outlineLevel="0" collapsed="false">
      <c r="A12" s="4" t="n">
        <v>2019</v>
      </c>
      <c r="B12" s="5" t="n">
        <v>43466</v>
      </c>
      <c r="C12" s="5" t="n">
        <v>43555</v>
      </c>
      <c r="D12" s="4" t="s">
        <v>71</v>
      </c>
      <c r="E12" s="4" t="s">
        <v>72</v>
      </c>
      <c r="F12" s="6" t="s">
        <v>73</v>
      </c>
      <c r="G12" s="6" t="s">
        <v>74</v>
      </c>
      <c r="H12" s="5" t="n">
        <v>43454</v>
      </c>
      <c r="I12" s="5" t="n">
        <v>43524</v>
      </c>
      <c r="J12" s="7"/>
      <c r="K12" s="7"/>
      <c r="L12" s="8" t="n">
        <v>43475</v>
      </c>
      <c r="M12" s="6" t="s">
        <v>75</v>
      </c>
      <c r="N12" s="9" t="s">
        <v>97</v>
      </c>
      <c r="O12" s="10" t="s">
        <v>77</v>
      </c>
      <c r="P12" s="4" t="s">
        <v>78</v>
      </c>
      <c r="Q12" s="11" t="s">
        <v>98</v>
      </c>
      <c r="R12" s="10" t="s">
        <v>80</v>
      </c>
      <c r="S12" s="4"/>
      <c r="T12" s="9" t="s">
        <v>99</v>
      </c>
      <c r="U12" s="8" t="n">
        <v>43538</v>
      </c>
      <c r="V12" s="11" t="s">
        <v>100</v>
      </c>
      <c r="W12" s="4" t="s">
        <v>81</v>
      </c>
      <c r="X12" s="4" t="s">
        <v>82</v>
      </c>
      <c r="Y12" s="4" t="s">
        <v>83</v>
      </c>
      <c r="Z12" s="5" t="n">
        <v>43555</v>
      </c>
      <c r="AA12" s="5" t="n">
        <v>43555</v>
      </c>
      <c r="AB12" s="12" t="s">
        <v>84</v>
      </c>
    </row>
    <row r="13" customFormat="false" ht="14.4" hidden="false" customHeight="false" outlineLevel="0" collapsed="false">
      <c r="A13" s="4" t="n">
        <v>2019</v>
      </c>
      <c r="B13" s="5" t="n">
        <v>43466</v>
      </c>
      <c r="C13" s="5" t="n">
        <v>43555</v>
      </c>
      <c r="D13" s="4" t="s">
        <v>71</v>
      </c>
      <c r="E13" s="4" t="s">
        <v>72</v>
      </c>
      <c r="F13" s="6" t="s">
        <v>73</v>
      </c>
      <c r="G13" s="6" t="s">
        <v>74</v>
      </c>
      <c r="H13" s="5" t="n">
        <v>43454</v>
      </c>
      <c r="I13" s="5" t="n">
        <v>43524</v>
      </c>
      <c r="J13" s="7"/>
      <c r="K13" s="7"/>
      <c r="L13" s="8" t="n">
        <v>43475</v>
      </c>
      <c r="M13" s="6" t="s">
        <v>87</v>
      </c>
      <c r="N13" s="9" t="s">
        <v>101</v>
      </c>
      <c r="O13" s="10" t="s">
        <v>77</v>
      </c>
      <c r="P13" s="4" t="s">
        <v>78</v>
      </c>
      <c r="Q13" s="11" t="s">
        <v>102</v>
      </c>
      <c r="R13" s="10" t="s">
        <v>80</v>
      </c>
      <c r="S13" s="4"/>
      <c r="T13" s="4"/>
      <c r="U13" s="4"/>
      <c r="V13" s="4"/>
      <c r="W13" s="4" t="s">
        <v>81</v>
      </c>
      <c r="X13" s="4" t="s">
        <v>82</v>
      </c>
      <c r="Y13" s="4" t="s">
        <v>83</v>
      </c>
      <c r="Z13" s="5" t="n">
        <v>43555</v>
      </c>
      <c r="AA13" s="5" t="n">
        <v>43555</v>
      </c>
      <c r="AB13" s="12" t="s">
        <v>84</v>
      </c>
    </row>
    <row r="14" customFormat="false" ht="14.4" hidden="false" customHeight="false" outlineLevel="0" collapsed="false">
      <c r="A14" s="4" t="n">
        <v>2019</v>
      </c>
      <c r="B14" s="5" t="n">
        <v>43466</v>
      </c>
      <c r="C14" s="5" t="n">
        <v>43555</v>
      </c>
      <c r="D14" s="4" t="s">
        <v>71</v>
      </c>
      <c r="E14" s="4" t="s">
        <v>72</v>
      </c>
      <c r="F14" s="6" t="s">
        <v>73</v>
      </c>
      <c r="G14" s="6" t="s">
        <v>74</v>
      </c>
      <c r="H14" s="5" t="n">
        <v>43454</v>
      </c>
      <c r="I14" s="5" t="n">
        <v>43524</v>
      </c>
      <c r="J14" s="7"/>
      <c r="K14" s="7"/>
      <c r="L14" s="8" t="n">
        <v>43475</v>
      </c>
      <c r="M14" s="6" t="s">
        <v>87</v>
      </c>
      <c r="N14" s="9" t="s">
        <v>103</v>
      </c>
      <c r="O14" s="10" t="s">
        <v>77</v>
      </c>
      <c r="P14" s="4" t="s">
        <v>78</v>
      </c>
      <c r="Q14" s="11" t="s">
        <v>104</v>
      </c>
      <c r="R14" s="10" t="s">
        <v>80</v>
      </c>
      <c r="S14" s="4"/>
      <c r="T14" s="4"/>
      <c r="U14" s="4"/>
      <c r="V14" s="4"/>
      <c r="W14" s="4" t="s">
        <v>81</v>
      </c>
      <c r="X14" s="4" t="s">
        <v>82</v>
      </c>
      <c r="Y14" s="4" t="s">
        <v>83</v>
      </c>
      <c r="Z14" s="5" t="n">
        <v>43555</v>
      </c>
      <c r="AA14" s="5" t="n">
        <v>43555</v>
      </c>
      <c r="AB14" s="12" t="s">
        <v>84</v>
      </c>
    </row>
    <row r="15" customFormat="false" ht="14.4" hidden="false" customHeight="false" outlineLevel="0" collapsed="false">
      <c r="A15" s="4" t="n">
        <v>2019</v>
      </c>
      <c r="B15" s="5" t="n">
        <v>43466</v>
      </c>
      <c r="C15" s="5" t="n">
        <v>43555</v>
      </c>
      <c r="D15" s="4" t="s">
        <v>71</v>
      </c>
      <c r="E15" s="4" t="s">
        <v>72</v>
      </c>
      <c r="F15" s="6" t="s">
        <v>73</v>
      </c>
      <c r="G15" s="6" t="s">
        <v>74</v>
      </c>
      <c r="H15" s="5" t="n">
        <v>43454</v>
      </c>
      <c r="I15" s="5" t="n">
        <v>43524</v>
      </c>
      <c r="J15" s="10" t="n">
        <v>38</v>
      </c>
      <c r="K15" s="10" t="n">
        <v>38</v>
      </c>
      <c r="L15" s="8" t="n">
        <v>43476</v>
      </c>
      <c r="M15" s="6" t="s">
        <v>75</v>
      </c>
      <c r="N15" s="9" t="s">
        <v>105</v>
      </c>
      <c r="O15" s="10" t="s">
        <v>77</v>
      </c>
      <c r="P15" s="4" t="s">
        <v>78</v>
      </c>
      <c r="Q15" s="11" t="s">
        <v>106</v>
      </c>
      <c r="R15" s="10" t="s">
        <v>80</v>
      </c>
      <c r="S15" s="4"/>
      <c r="T15" s="13" t="s">
        <v>107</v>
      </c>
      <c r="U15" s="14" t="n">
        <v>43476</v>
      </c>
      <c r="V15" s="15" t="s">
        <v>108</v>
      </c>
      <c r="W15" s="4" t="s">
        <v>81</v>
      </c>
      <c r="X15" s="4" t="s">
        <v>82</v>
      </c>
      <c r="Y15" s="4" t="s">
        <v>83</v>
      </c>
      <c r="Z15" s="5" t="n">
        <v>43555</v>
      </c>
      <c r="AA15" s="5" t="n">
        <v>43555</v>
      </c>
      <c r="AB15" s="16" t="s">
        <v>109</v>
      </c>
    </row>
    <row r="16" customFormat="false" ht="14.4" hidden="false" customHeight="false" outlineLevel="0" collapsed="false">
      <c r="A16" s="4" t="n">
        <v>2019</v>
      </c>
      <c r="B16" s="5" t="n">
        <v>43466</v>
      </c>
      <c r="C16" s="5" t="n">
        <v>43555</v>
      </c>
      <c r="D16" s="4" t="s">
        <v>71</v>
      </c>
      <c r="E16" s="4" t="s">
        <v>72</v>
      </c>
      <c r="F16" s="6" t="s">
        <v>73</v>
      </c>
      <c r="G16" s="6" t="s">
        <v>74</v>
      </c>
      <c r="H16" s="5" t="n">
        <v>43454</v>
      </c>
      <c r="I16" s="5" t="n">
        <v>43524</v>
      </c>
      <c r="J16" s="10" t="n">
        <v>38</v>
      </c>
      <c r="K16" s="10" t="n">
        <v>38</v>
      </c>
      <c r="L16" s="8" t="n">
        <v>43476</v>
      </c>
      <c r="M16" s="6" t="s">
        <v>75</v>
      </c>
      <c r="N16" s="9" t="s">
        <v>110</v>
      </c>
      <c r="O16" s="10" t="s">
        <v>77</v>
      </c>
      <c r="P16" s="4" t="s">
        <v>78</v>
      </c>
      <c r="Q16" s="11" t="s">
        <v>111</v>
      </c>
      <c r="R16" s="10" t="s">
        <v>80</v>
      </c>
      <c r="S16" s="4"/>
      <c r="T16" s="13" t="s">
        <v>112</v>
      </c>
      <c r="U16" s="14" t="n">
        <v>43476</v>
      </c>
      <c r="V16" s="15" t="s">
        <v>113</v>
      </c>
      <c r="W16" s="4" t="s">
        <v>81</v>
      </c>
      <c r="X16" s="4" t="s">
        <v>82</v>
      </c>
      <c r="Y16" s="4" t="s">
        <v>83</v>
      </c>
      <c r="Z16" s="5" t="n">
        <v>43555</v>
      </c>
      <c r="AA16" s="5" t="n">
        <v>43555</v>
      </c>
      <c r="AB16" s="16" t="s">
        <v>109</v>
      </c>
    </row>
    <row r="17" customFormat="false" ht="14.4" hidden="false" customHeight="false" outlineLevel="0" collapsed="false">
      <c r="A17" s="4" t="n">
        <v>2019</v>
      </c>
      <c r="B17" s="5" t="n">
        <v>43466</v>
      </c>
      <c r="C17" s="5" t="n">
        <v>43555</v>
      </c>
      <c r="D17" s="4" t="s">
        <v>71</v>
      </c>
      <c r="E17" s="4" t="s">
        <v>72</v>
      </c>
      <c r="F17" s="6" t="s">
        <v>73</v>
      </c>
      <c r="G17" s="6" t="s">
        <v>74</v>
      </c>
      <c r="H17" s="5" t="n">
        <v>43454</v>
      </c>
      <c r="I17" s="5" t="n">
        <v>43524</v>
      </c>
      <c r="J17" s="10" t="n">
        <v>38</v>
      </c>
      <c r="K17" s="10" t="n">
        <v>38</v>
      </c>
      <c r="L17" s="8" t="n">
        <v>43476</v>
      </c>
      <c r="M17" s="6" t="s">
        <v>75</v>
      </c>
      <c r="N17" s="9" t="s">
        <v>114</v>
      </c>
      <c r="O17" s="10" t="s">
        <v>77</v>
      </c>
      <c r="P17" s="4" t="s">
        <v>78</v>
      </c>
      <c r="Q17" s="11" t="s">
        <v>115</v>
      </c>
      <c r="R17" s="10" t="s">
        <v>80</v>
      </c>
      <c r="S17" s="4"/>
      <c r="T17" s="13" t="s">
        <v>116</v>
      </c>
      <c r="U17" s="14" t="n">
        <v>43476</v>
      </c>
      <c r="V17" s="15" t="s">
        <v>117</v>
      </c>
      <c r="W17" s="4" t="s">
        <v>81</v>
      </c>
      <c r="X17" s="4" t="s">
        <v>82</v>
      </c>
      <c r="Y17" s="4" t="s">
        <v>83</v>
      </c>
      <c r="Z17" s="5" t="n">
        <v>43555</v>
      </c>
      <c r="AA17" s="5" t="n">
        <v>43555</v>
      </c>
      <c r="AB17" s="16" t="s">
        <v>109</v>
      </c>
    </row>
    <row r="18" customFormat="false" ht="14.4" hidden="false" customHeight="false" outlineLevel="0" collapsed="false">
      <c r="A18" s="4" t="n">
        <v>2019</v>
      </c>
      <c r="B18" s="5" t="n">
        <v>43466</v>
      </c>
      <c r="C18" s="5" t="n">
        <v>43555</v>
      </c>
      <c r="D18" s="4" t="s">
        <v>71</v>
      </c>
      <c r="E18" s="4" t="s">
        <v>72</v>
      </c>
      <c r="F18" s="6" t="s">
        <v>73</v>
      </c>
      <c r="G18" s="6" t="s">
        <v>74</v>
      </c>
      <c r="H18" s="5" t="n">
        <v>43454</v>
      </c>
      <c r="I18" s="5" t="n">
        <v>43524</v>
      </c>
      <c r="J18" s="10" t="n">
        <v>38</v>
      </c>
      <c r="K18" s="10" t="n">
        <v>38</v>
      </c>
      <c r="L18" s="8" t="n">
        <v>43476</v>
      </c>
      <c r="M18" s="6" t="s">
        <v>75</v>
      </c>
      <c r="N18" s="9" t="s">
        <v>118</v>
      </c>
      <c r="O18" s="10" t="s">
        <v>77</v>
      </c>
      <c r="P18" s="4" t="s">
        <v>78</v>
      </c>
      <c r="Q18" s="11" t="s">
        <v>119</v>
      </c>
      <c r="R18" s="10" t="s">
        <v>80</v>
      </c>
      <c r="S18" s="4"/>
      <c r="T18" s="13" t="s">
        <v>120</v>
      </c>
      <c r="U18" s="14" t="n">
        <v>43476</v>
      </c>
      <c r="V18" s="15" t="s">
        <v>121</v>
      </c>
      <c r="W18" s="4" t="s">
        <v>81</v>
      </c>
      <c r="X18" s="4" t="s">
        <v>82</v>
      </c>
      <c r="Y18" s="4" t="s">
        <v>83</v>
      </c>
      <c r="Z18" s="5" t="n">
        <v>43555</v>
      </c>
      <c r="AA18" s="5" t="n">
        <v>43555</v>
      </c>
      <c r="AB18" s="16" t="s">
        <v>109</v>
      </c>
    </row>
    <row r="19" customFormat="false" ht="14.4" hidden="false" customHeight="false" outlineLevel="0" collapsed="false">
      <c r="A19" s="4" t="n">
        <v>2019</v>
      </c>
      <c r="B19" s="5" t="n">
        <v>43466</v>
      </c>
      <c r="C19" s="5" t="n">
        <v>43555</v>
      </c>
      <c r="D19" s="4" t="s">
        <v>71</v>
      </c>
      <c r="E19" s="4" t="s">
        <v>72</v>
      </c>
      <c r="F19" s="6" t="s">
        <v>73</v>
      </c>
      <c r="G19" s="6" t="s">
        <v>74</v>
      </c>
      <c r="H19" s="5" t="n">
        <v>43454</v>
      </c>
      <c r="I19" s="5" t="n">
        <v>43524</v>
      </c>
      <c r="J19" s="10" t="n">
        <v>38</v>
      </c>
      <c r="K19" s="10" t="n">
        <v>38</v>
      </c>
      <c r="L19" s="8" t="n">
        <v>43476</v>
      </c>
      <c r="M19" s="6" t="s">
        <v>87</v>
      </c>
      <c r="N19" s="9" t="s">
        <v>122</v>
      </c>
      <c r="O19" s="10" t="s">
        <v>77</v>
      </c>
      <c r="P19" s="4" t="s">
        <v>78</v>
      </c>
      <c r="Q19" s="11" t="s">
        <v>123</v>
      </c>
      <c r="R19" s="10" t="s">
        <v>80</v>
      </c>
      <c r="S19" s="4"/>
      <c r="T19" s="13"/>
      <c r="U19" s="4"/>
      <c r="V19" s="4"/>
      <c r="W19" s="4" t="s">
        <v>81</v>
      </c>
      <c r="X19" s="4" t="s">
        <v>82</v>
      </c>
      <c r="Y19" s="4" t="s">
        <v>83</v>
      </c>
      <c r="Z19" s="5" t="n">
        <v>43555</v>
      </c>
      <c r="AA19" s="5" t="n">
        <v>43555</v>
      </c>
      <c r="AB19" s="4" t="s">
        <v>109</v>
      </c>
    </row>
    <row r="20" customFormat="false" ht="14.4" hidden="false" customHeight="false" outlineLevel="0" collapsed="false">
      <c r="A20" s="4" t="n">
        <v>2019</v>
      </c>
      <c r="B20" s="5" t="n">
        <v>43466</v>
      </c>
      <c r="C20" s="5" t="n">
        <v>43555</v>
      </c>
      <c r="D20" s="4" t="s">
        <v>71</v>
      </c>
      <c r="E20" s="4" t="s">
        <v>72</v>
      </c>
      <c r="F20" s="6" t="s">
        <v>73</v>
      </c>
      <c r="G20" s="6" t="s">
        <v>74</v>
      </c>
      <c r="H20" s="5" t="n">
        <v>43454</v>
      </c>
      <c r="I20" s="5" t="n">
        <v>43524</v>
      </c>
      <c r="J20" s="7"/>
      <c r="K20" s="7"/>
      <c r="L20" s="8" t="n">
        <v>43480</v>
      </c>
      <c r="M20" s="6" t="s">
        <v>87</v>
      </c>
      <c r="N20" s="9" t="s">
        <v>124</v>
      </c>
      <c r="O20" s="10" t="s">
        <v>77</v>
      </c>
      <c r="P20" s="4" t="s">
        <v>78</v>
      </c>
      <c r="Q20" s="11" t="s">
        <v>125</v>
      </c>
      <c r="R20" s="10" t="s">
        <v>80</v>
      </c>
      <c r="S20" s="4"/>
      <c r="T20" s="13"/>
      <c r="U20" s="4"/>
      <c r="V20" s="4"/>
      <c r="W20" s="4" t="s">
        <v>81</v>
      </c>
      <c r="X20" s="4" t="s">
        <v>82</v>
      </c>
      <c r="Y20" s="4" t="s">
        <v>83</v>
      </c>
      <c r="Z20" s="5" t="n">
        <v>43555</v>
      </c>
      <c r="AA20" s="5" t="n">
        <v>43555</v>
      </c>
      <c r="AB20" s="12" t="s">
        <v>84</v>
      </c>
    </row>
    <row r="21" customFormat="false" ht="14.4" hidden="false" customHeight="false" outlineLevel="0" collapsed="false">
      <c r="A21" s="4" t="n">
        <v>2019</v>
      </c>
      <c r="B21" s="5" t="n">
        <v>43466</v>
      </c>
      <c r="C21" s="5" t="n">
        <v>43555</v>
      </c>
      <c r="D21" s="4" t="s">
        <v>71</v>
      </c>
      <c r="E21" s="4" t="s">
        <v>72</v>
      </c>
      <c r="F21" s="6" t="s">
        <v>73</v>
      </c>
      <c r="G21" s="6" t="s">
        <v>74</v>
      </c>
      <c r="H21" s="5" t="n">
        <v>43454</v>
      </c>
      <c r="I21" s="5" t="n">
        <v>43524</v>
      </c>
      <c r="J21" s="7"/>
      <c r="K21" s="7"/>
      <c r="L21" s="8" t="n">
        <v>43480</v>
      </c>
      <c r="M21" s="6" t="s">
        <v>87</v>
      </c>
      <c r="N21" s="9" t="s">
        <v>126</v>
      </c>
      <c r="O21" s="10" t="s">
        <v>77</v>
      </c>
      <c r="P21" s="4" t="s">
        <v>78</v>
      </c>
      <c r="Q21" s="11" t="s">
        <v>127</v>
      </c>
      <c r="R21" s="10" t="s">
        <v>80</v>
      </c>
      <c r="S21" s="4"/>
      <c r="T21" s="13" t="s">
        <v>128</v>
      </c>
      <c r="U21" s="8" t="n">
        <v>43529</v>
      </c>
      <c r="V21" s="11" t="s">
        <v>129</v>
      </c>
      <c r="W21" s="4" t="s">
        <v>81</v>
      </c>
      <c r="X21" s="4" t="s">
        <v>82</v>
      </c>
      <c r="Y21" s="4" t="s">
        <v>83</v>
      </c>
      <c r="Z21" s="5" t="n">
        <v>43555</v>
      </c>
      <c r="AA21" s="5" t="n">
        <v>43555</v>
      </c>
      <c r="AB21" s="12" t="s">
        <v>84</v>
      </c>
    </row>
    <row r="22" customFormat="false" ht="14.4" hidden="false" customHeight="false" outlineLevel="0" collapsed="false">
      <c r="A22" s="4" t="n">
        <v>2019</v>
      </c>
      <c r="B22" s="5" t="n">
        <v>43466</v>
      </c>
      <c r="C22" s="5" t="n">
        <v>43555</v>
      </c>
      <c r="D22" s="4" t="s">
        <v>71</v>
      </c>
      <c r="E22" s="4" t="s">
        <v>72</v>
      </c>
      <c r="F22" s="6" t="s">
        <v>73</v>
      </c>
      <c r="G22" s="6" t="s">
        <v>74</v>
      </c>
      <c r="H22" s="5" t="n">
        <v>43454</v>
      </c>
      <c r="I22" s="5" t="n">
        <v>43524</v>
      </c>
      <c r="J22" s="7"/>
      <c r="K22" s="7"/>
      <c r="L22" s="8" t="n">
        <v>43480</v>
      </c>
      <c r="M22" s="6" t="s">
        <v>87</v>
      </c>
      <c r="N22" s="9" t="s">
        <v>130</v>
      </c>
      <c r="O22" s="10" t="s">
        <v>77</v>
      </c>
      <c r="P22" s="4" t="s">
        <v>78</v>
      </c>
      <c r="Q22" s="11" t="s">
        <v>131</v>
      </c>
      <c r="R22" s="10" t="s">
        <v>80</v>
      </c>
      <c r="S22" s="4"/>
      <c r="T22" s="13" t="s">
        <v>132</v>
      </c>
      <c r="U22" s="8" t="n">
        <v>43486</v>
      </c>
      <c r="V22" s="11" t="s">
        <v>133</v>
      </c>
      <c r="W22" s="4" t="s">
        <v>81</v>
      </c>
      <c r="X22" s="4" t="s">
        <v>82</v>
      </c>
      <c r="Y22" s="4" t="s">
        <v>83</v>
      </c>
      <c r="Z22" s="5" t="n">
        <v>43555</v>
      </c>
      <c r="AA22" s="5" t="n">
        <v>43555</v>
      </c>
      <c r="AB22" s="12" t="s">
        <v>84</v>
      </c>
    </row>
    <row r="23" customFormat="false" ht="14.4" hidden="false" customHeight="false" outlineLevel="0" collapsed="false">
      <c r="A23" s="4" t="n">
        <v>2019</v>
      </c>
      <c r="B23" s="5" t="n">
        <v>43466</v>
      </c>
      <c r="C23" s="5" t="n">
        <v>43555</v>
      </c>
      <c r="D23" s="4" t="s">
        <v>71</v>
      </c>
      <c r="E23" s="4" t="s">
        <v>72</v>
      </c>
      <c r="F23" s="6" t="s">
        <v>73</v>
      </c>
      <c r="G23" s="6" t="s">
        <v>74</v>
      </c>
      <c r="H23" s="5" t="n">
        <v>43454</v>
      </c>
      <c r="I23" s="5" t="n">
        <v>43524</v>
      </c>
      <c r="J23" s="7"/>
      <c r="K23" s="7"/>
      <c r="L23" s="8" t="n">
        <v>43481</v>
      </c>
      <c r="M23" s="6" t="s">
        <v>75</v>
      </c>
      <c r="N23" s="9" t="s">
        <v>134</v>
      </c>
      <c r="O23" s="10" t="s">
        <v>77</v>
      </c>
      <c r="P23" s="4" t="s">
        <v>78</v>
      </c>
      <c r="Q23" s="11" t="s">
        <v>135</v>
      </c>
      <c r="R23" s="10" t="s">
        <v>80</v>
      </c>
      <c r="S23" s="4"/>
      <c r="T23" s="13"/>
      <c r="U23" s="4"/>
      <c r="V23" s="4"/>
      <c r="W23" s="4" t="s">
        <v>81</v>
      </c>
      <c r="X23" s="4" t="s">
        <v>82</v>
      </c>
      <c r="Y23" s="4" t="s">
        <v>83</v>
      </c>
      <c r="Z23" s="5" t="n">
        <v>43555</v>
      </c>
      <c r="AA23" s="5" t="n">
        <v>43555</v>
      </c>
      <c r="AB23" s="12" t="s">
        <v>84</v>
      </c>
    </row>
    <row r="24" customFormat="false" ht="14.4" hidden="false" customHeight="false" outlineLevel="0" collapsed="false">
      <c r="A24" s="4" t="n">
        <v>2019</v>
      </c>
      <c r="B24" s="5" t="n">
        <v>43466</v>
      </c>
      <c r="C24" s="5" t="n">
        <v>43555</v>
      </c>
      <c r="D24" s="4" t="s">
        <v>71</v>
      </c>
      <c r="E24" s="4" t="s">
        <v>72</v>
      </c>
      <c r="F24" s="6" t="s">
        <v>73</v>
      </c>
      <c r="G24" s="6" t="s">
        <v>74</v>
      </c>
      <c r="H24" s="5" t="n">
        <v>43454</v>
      </c>
      <c r="I24" s="5" t="n">
        <v>43524</v>
      </c>
      <c r="J24" s="7"/>
      <c r="K24" s="7"/>
      <c r="L24" s="8" t="n">
        <v>43481</v>
      </c>
      <c r="M24" s="6" t="s">
        <v>75</v>
      </c>
      <c r="N24" s="9" t="s">
        <v>136</v>
      </c>
      <c r="O24" s="10" t="s">
        <v>77</v>
      </c>
      <c r="P24" s="4" t="s">
        <v>78</v>
      </c>
      <c r="Q24" s="11" t="s">
        <v>137</v>
      </c>
      <c r="R24" s="10" t="s">
        <v>80</v>
      </c>
      <c r="S24" s="4"/>
      <c r="T24" s="13"/>
      <c r="U24" s="4"/>
      <c r="V24" s="4"/>
      <c r="W24" s="4" t="s">
        <v>81</v>
      </c>
      <c r="X24" s="4" t="s">
        <v>82</v>
      </c>
      <c r="Y24" s="4" t="s">
        <v>83</v>
      </c>
      <c r="Z24" s="5" t="n">
        <v>43555</v>
      </c>
      <c r="AA24" s="5" t="n">
        <v>43555</v>
      </c>
      <c r="AB24" s="12" t="s">
        <v>84</v>
      </c>
    </row>
    <row r="25" customFormat="false" ht="14.4" hidden="false" customHeight="false" outlineLevel="0" collapsed="false">
      <c r="A25" s="4" t="n">
        <v>2019</v>
      </c>
      <c r="B25" s="5" t="n">
        <v>43466</v>
      </c>
      <c r="C25" s="5" t="n">
        <v>43555</v>
      </c>
      <c r="D25" s="4" t="s">
        <v>71</v>
      </c>
      <c r="E25" s="4" t="s">
        <v>72</v>
      </c>
      <c r="F25" s="6" t="s">
        <v>73</v>
      </c>
      <c r="G25" s="6" t="s">
        <v>74</v>
      </c>
      <c r="H25" s="5" t="n">
        <v>43454</v>
      </c>
      <c r="I25" s="5" t="n">
        <v>43524</v>
      </c>
      <c r="J25" s="7"/>
      <c r="K25" s="7"/>
      <c r="L25" s="8" t="n">
        <v>43481</v>
      </c>
      <c r="M25" s="6" t="s">
        <v>87</v>
      </c>
      <c r="N25" s="9" t="s">
        <v>138</v>
      </c>
      <c r="O25" s="10" t="s">
        <v>77</v>
      </c>
      <c r="P25" s="4" t="s">
        <v>78</v>
      </c>
      <c r="Q25" s="11" t="s">
        <v>139</v>
      </c>
      <c r="R25" s="10" t="s">
        <v>80</v>
      </c>
      <c r="S25" s="4"/>
      <c r="T25" s="13"/>
      <c r="U25" s="4"/>
      <c r="V25" s="4"/>
      <c r="W25" s="4" t="s">
        <v>81</v>
      </c>
      <c r="X25" s="4" t="s">
        <v>82</v>
      </c>
      <c r="Y25" s="4" t="s">
        <v>83</v>
      </c>
      <c r="Z25" s="5" t="n">
        <v>43555</v>
      </c>
      <c r="AA25" s="5" t="n">
        <v>43555</v>
      </c>
      <c r="AB25" s="12" t="s">
        <v>84</v>
      </c>
    </row>
    <row r="26" customFormat="false" ht="14.4" hidden="false" customHeight="false" outlineLevel="0" collapsed="false">
      <c r="A26" s="4" t="n">
        <v>2019</v>
      </c>
      <c r="B26" s="5" t="n">
        <v>43466</v>
      </c>
      <c r="C26" s="5" t="n">
        <v>43555</v>
      </c>
      <c r="D26" s="4" t="s">
        <v>71</v>
      </c>
      <c r="E26" s="4" t="s">
        <v>72</v>
      </c>
      <c r="F26" s="6" t="s">
        <v>73</v>
      </c>
      <c r="G26" s="6" t="s">
        <v>74</v>
      </c>
      <c r="H26" s="5" t="n">
        <v>43454</v>
      </c>
      <c r="I26" s="5" t="n">
        <v>43524</v>
      </c>
      <c r="J26" s="7"/>
      <c r="K26" s="7"/>
      <c r="L26" s="8" t="n">
        <v>43481</v>
      </c>
      <c r="M26" s="6" t="s">
        <v>87</v>
      </c>
      <c r="N26" s="9" t="s">
        <v>140</v>
      </c>
      <c r="O26" s="10" t="s">
        <v>77</v>
      </c>
      <c r="P26" s="4" t="s">
        <v>78</v>
      </c>
      <c r="Q26" s="11" t="s">
        <v>141</v>
      </c>
      <c r="R26" s="10" t="s">
        <v>80</v>
      </c>
      <c r="S26" s="4"/>
      <c r="T26" s="13"/>
      <c r="U26" s="4"/>
      <c r="V26" s="4"/>
      <c r="W26" s="4" t="s">
        <v>81</v>
      </c>
      <c r="X26" s="4" t="s">
        <v>82</v>
      </c>
      <c r="Y26" s="4" t="s">
        <v>83</v>
      </c>
      <c r="Z26" s="5" t="n">
        <v>43555</v>
      </c>
      <c r="AA26" s="5" t="n">
        <v>43555</v>
      </c>
      <c r="AB26" s="12" t="s">
        <v>84</v>
      </c>
    </row>
    <row r="27" customFormat="false" ht="14.4" hidden="false" customHeight="false" outlineLevel="0" collapsed="false">
      <c r="A27" s="4" t="n">
        <v>2019</v>
      </c>
      <c r="B27" s="5" t="n">
        <v>43466</v>
      </c>
      <c r="C27" s="5" t="n">
        <v>43555</v>
      </c>
      <c r="D27" s="4" t="s">
        <v>71</v>
      </c>
      <c r="E27" s="4" t="s">
        <v>72</v>
      </c>
      <c r="F27" s="6" t="s">
        <v>73</v>
      </c>
      <c r="G27" s="6" t="s">
        <v>74</v>
      </c>
      <c r="H27" s="5" t="n">
        <v>43454</v>
      </c>
      <c r="I27" s="5" t="n">
        <v>43524</v>
      </c>
      <c r="J27" s="10" t="n">
        <v>39</v>
      </c>
      <c r="K27" s="10" t="n">
        <v>39</v>
      </c>
      <c r="L27" s="8" t="n">
        <v>43483</v>
      </c>
      <c r="M27" s="6" t="s">
        <v>75</v>
      </c>
      <c r="N27" s="9" t="s">
        <v>142</v>
      </c>
      <c r="O27" s="10" t="s">
        <v>77</v>
      </c>
      <c r="P27" s="4" t="s">
        <v>78</v>
      </c>
      <c r="Q27" s="11" t="s">
        <v>143</v>
      </c>
      <c r="R27" s="10" t="s">
        <v>80</v>
      </c>
      <c r="S27" s="4"/>
      <c r="T27" s="13" t="s">
        <v>144</v>
      </c>
      <c r="U27" s="14" t="n">
        <v>43483</v>
      </c>
      <c r="V27" s="15" t="s">
        <v>145</v>
      </c>
      <c r="W27" s="4" t="s">
        <v>81</v>
      </c>
      <c r="X27" s="4" t="s">
        <v>82</v>
      </c>
      <c r="Y27" s="4" t="s">
        <v>83</v>
      </c>
      <c r="Z27" s="5" t="n">
        <v>43555</v>
      </c>
      <c r="AA27" s="5" t="n">
        <v>43555</v>
      </c>
      <c r="AB27" s="16" t="s">
        <v>109</v>
      </c>
    </row>
    <row r="28" customFormat="false" ht="14.4" hidden="false" customHeight="false" outlineLevel="0" collapsed="false">
      <c r="A28" s="4" t="n">
        <v>2019</v>
      </c>
      <c r="B28" s="5" t="n">
        <v>43466</v>
      </c>
      <c r="C28" s="5" t="n">
        <v>43555</v>
      </c>
      <c r="D28" s="4" t="s">
        <v>71</v>
      </c>
      <c r="E28" s="4" t="s">
        <v>72</v>
      </c>
      <c r="F28" s="6" t="s">
        <v>73</v>
      </c>
      <c r="G28" s="6" t="s">
        <v>74</v>
      </c>
      <c r="H28" s="5" t="n">
        <v>43454</v>
      </c>
      <c r="I28" s="5" t="n">
        <v>43524</v>
      </c>
      <c r="J28" s="10" t="n">
        <v>39</v>
      </c>
      <c r="K28" s="10" t="n">
        <v>39</v>
      </c>
      <c r="L28" s="8" t="n">
        <v>43483</v>
      </c>
      <c r="M28" s="6" t="s">
        <v>75</v>
      </c>
      <c r="N28" s="9" t="s">
        <v>146</v>
      </c>
      <c r="O28" s="10" t="s">
        <v>77</v>
      </c>
      <c r="P28" s="4" t="s">
        <v>78</v>
      </c>
      <c r="Q28" s="11" t="s">
        <v>147</v>
      </c>
      <c r="R28" s="10" t="s">
        <v>80</v>
      </c>
      <c r="S28" s="4"/>
      <c r="T28" s="13" t="s">
        <v>148</v>
      </c>
      <c r="U28" s="14" t="n">
        <v>43483</v>
      </c>
      <c r="V28" s="15" t="s">
        <v>149</v>
      </c>
      <c r="W28" s="4" t="s">
        <v>81</v>
      </c>
      <c r="X28" s="4" t="s">
        <v>82</v>
      </c>
      <c r="Y28" s="4" t="s">
        <v>83</v>
      </c>
      <c r="Z28" s="5" t="n">
        <v>43555</v>
      </c>
      <c r="AA28" s="5" t="n">
        <v>43555</v>
      </c>
      <c r="AB28" s="16" t="s">
        <v>109</v>
      </c>
    </row>
    <row r="29" customFormat="false" ht="14.4" hidden="false" customHeight="false" outlineLevel="0" collapsed="false">
      <c r="A29" s="4" t="n">
        <v>2019</v>
      </c>
      <c r="B29" s="5" t="n">
        <v>43466</v>
      </c>
      <c r="C29" s="5" t="n">
        <v>43555</v>
      </c>
      <c r="D29" s="4" t="s">
        <v>71</v>
      </c>
      <c r="E29" s="4" t="s">
        <v>72</v>
      </c>
      <c r="F29" s="6" t="s">
        <v>73</v>
      </c>
      <c r="G29" s="6" t="s">
        <v>74</v>
      </c>
      <c r="H29" s="5" t="n">
        <v>43454</v>
      </c>
      <c r="I29" s="5" t="n">
        <v>43524</v>
      </c>
      <c r="J29" s="10" t="n">
        <v>39</v>
      </c>
      <c r="K29" s="10" t="n">
        <v>39</v>
      </c>
      <c r="L29" s="8" t="n">
        <v>43483</v>
      </c>
      <c r="M29" s="6" t="s">
        <v>75</v>
      </c>
      <c r="N29" s="9" t="s">
        <v>150</v>
      </c>
      <c r="O29" s="10" t="s">
        <v>77</v>
      </c>
      <c r="P29" s="4" t="s">
        <v>78</v>
      </c>
      <c r="Q29" s="11" t="s">
        <v>151</v>
      </c>
      <c r="R29" s="10" t="s">
        <v>80</v>
      </c>
      <c r="S29" s="4"/>
      <c r="T29" s="13" t="s">
        <v>128</v>
      </c>
      <c r="U29" s="14" t="n">
        <v>43483</v>
      </c>
      <c r="V29" s="15" t="s">
        <v>152</v>
      </c>
      <c r="W29" s="4" t="s">
        <v>81</v>
      </c>
      <c r="X29" s="4" t="s">
        <v>82</v>
      </c>
      <c r="Y29" s="4" t="s">
        <v>83</v>
      </c>
      <c r="Z29" s="5" t="n">
        <v>43555</v>
      </c>
      <c r="AA29" s="5" t="n">
        <v>43555</v>
      </c>
      <c r="AB29" s="16" t="s">
        <v>109</v>
      </c>
    </row>
    <row r="30" customFormat="false" ht="14.4" hidden="false" customHeight="false" outlineLevel="0" collapsed="false">
      <c r="A30" s="4" t="n">
        <v>2019</v>
      </c>
      <c r="B30" s="5" t="n">
        <v>43466</v>
      </c>
      <c r="C30" s="5" t="n">
        <v>43555</v>
      </c>
      <c r="D30" s="4" t="s">
        <v>71</v>
      </c>
      <c r="E30" s="4" t="s">
        <v>72</v>
      </c>
      <c r="F30" s="6" t="s">
        <v>73</v>
      </c>
      <c r="G30" s="6" t="s">
        <v>74</v>
      </c>
      <c r="H30" s="5" t="n">
        <v>43454</v>
      </c>
      <c r="I30" s="5" t="n">
        <v>43524</v>
      </c>
      <c r="J30" s="10" t="n">
        <v>39</v>
      </c>
      <c r="K30" s="10" t="n">
        <v>39</v>
      </c>
      <c r="L30" s="8" t="n">
        <v>43483</v>
      </c>
      <c r="M30" s="6" t="s">
        <v>75</v>
      </c>
      <c r="N30" s="9" t="s">
        <v>153</v>
      </c>
      <c r="O30" s="10" t="s">
        <v>77</v>
      </c>
      <c r="P30" s="4" t="s">
        <v>78</v>
      </c>
      <c r="Q30" s="11" t="s">
        <v>154</v>
      </c>
      <c r="R30" s="10" t="s">
        <v>80</v>
      </c>
      <c r="S30" s="4"/>
      <c r="T30" s="13" t="s">
        <v>132</v>
      </c>
      <c r="U30" s="14" t="n">
        <v>43483</v>
      </c>
      <c r="V30" s="15" t="s">
        <v>155</v>
      </c>
      <c r="W30" s="4" t="s">
        <v>81</v>
      </c>
      <c r="X30" s="4" t="s">
        <v>82</v>
      </c>
      <c r="Y30" s="4" t="s">
        <v>83</v>
      </c>
      <c r="Z30" s="5" t="n">
        <v>43555</v>
      </c>
      <c r="AA30" s="5" t="n">
        <v>43555</v>
      </c>
      <c r="AB30" s="16" t="s">
        <v>109</v>
      </c>
    </row>
    <row r="31" customFormat="false" ht="14.4" hidden="false" customHeight="false" outlineLevel="0" collapsed="false">
      <c r="A31" s="4" t="n">
        <v>2019</v>
      </c>
      <c r="B31" s="5" t="n">
        <v>43466</v>
      </c>
      <c r="C31" s="5" t="n">
        <v>43555</v>
      </c>
      <c r="D31" s="4" t="s">
        <v>71</v>
      </c>
      <c r="E31" s="4" t="s">
        <v>72</v>
      </c>
      <c r="F31" s="6" t="s">
        <v>73</v>
      </c>
      <c r="G31" s="6" t="s">
        <v>74</v>
      </c>
      <c r="H31" s="5" t="n">
        <v>43454</v>
      </c>
      <c r="I31" s="5" t="n">
        <v>43524</v>
      </c>
      <c r="J31" s="10" t="n">
        <v>39</v>
      </c>
      <c r="K31" s="10" t="n">
        <v>39</v>
      </c>
      <c r="L31" s="8" t="n">
        <v>43483</v>
      </c>
      <c r="M31" s="6" t="s">
        <v>75</v>
      </c>
      <c r="N31" s="9" t="s">
        <v>156</v>
      </c>
      <c r="O31" s="10" t="s">
        <v>77</v>
      </c>
      <c r="P31" s="4" t="s">
        <v>78</v>
      </c>
      <c r="Q31" s="11" t="s">
        <v>157</v>
      </c>
      <c r="R31" s="10" t="s">
        <v>80</v>
      </c>
      <c r="S31" s="4"/>
      <c r="T31" s="13" t="s">
        <v>158</v>
      </c>
      <c r="U31" s="14" t="n">
        <v>43483</v>
      </c>
      <c r="V31" s="15" t="s">
        <v>159</v>
      </c>
      <c r="W31" s="4" t="s">
        <v>81</v>
      </c>
      <c r="X31" s="4" t="s">
        <v>82</v>
      </c>
      <c r="Y31" s="4" t="s">
        <v>83</v>
      </c>
      <c r="Z31" s="5" t="n">
        <v>43555</v>
      </c>
      <c r="AA31" s="5" t="n">
        <v>43555</v>
      </c>
      <c r="AB31" s="16" t="s">
        <v>109</v>
      </c>
    </row>
    <row r="32" customFormat="false" ht="14.4" hidden="false" customHeight="false" outlineLevel="0" collapsed="false">
      <c r="A32" s="4" t="n">
        <v>2019</v>
      </c>
      <c r="B32" s="5" t="n">
        <v>43466</v>
      </c>
      <c r="C32" s="5" t="n">
        <v>43555</v>
      </c>
      <c r="D32" s="4" t="s">
        <v>71</v>
      </c>
      <c r="E32" s="4" t="s">
        <v>72</v>
      </c>
      <c r="F32" s="6" t="s">
        <v>73</v>
      </c>
      <c r="G32" s="6" t="s">
        <v>74</v>
      </c>
      <c r="H32" s="5" t="n">
        <v>43454</v>
      </c>
      <c r="I32" s="5" t="n">
        <v>43524</v>
      </c>
      <c r="J32" s="10" t="n">
        <v>39</v>
      </c>
      <c r="K32" s="10" t="n">
        <v>39</v>
      </c>
      <c r="L32" s="8" t="n">
        <v>43483</v>
      </c>
      <c r="M32" s="6" t="s">
        <v>75</v>
      </c>
      <c r="N32" s="9" t="s">
        <v>160</v>
      </c>
      <c r="O32" s="10" t="s">
        <v>77</v>
      </c>
      <c r="P32" s="4" t="s">
        <v>78</v>
      </c>
      <c r="Q32" s="11" t="s">
        <v>161</v>
      </c>
      <c r="R32" s="10" t="s">
        <v>80</v>
      </c>
      <c r="S32" s="4"/>
      <c r="T32" s="13" t="s">
        <v>162</v>
      </c>
      <c r="U32" s="14" t="n">
        <v>43483</v>
      </c>
      <c r="V32" s="15" t="s">
        <v>163</v>
      </c>
      <c r="W32" s="4" t="s">
        <v>81</v>
      </c>
      <c r="X32" s="4" t="s">
        <v>82</v>
      </c>
      <c r="Y32" s="4" t="s">
        <v>83</v>
      </c>
      <c r="Z32" s="5" t="n">
        <v>43555</v>
      </c>
      <c r="AA32" s="5" t="n">
        <v>43555</v>
      </c>
      <c r="AB32" s="16" t="s">
        <v>109</v>
      </c>
    </row>
    <row r="33" customFormat="false" ht="14.4" hidden="false" customHeight="false" outlineLevel="0" collapsed="false">
      <c r="A33" s="4" t="n">
        <v>2019</v>
      </c>
      <c r="B33" s="5" t="n">
        <v>43466</v>
      </c>
      <c r="C33" s="5" t="n">
        <v>43555</v>
      </c>
      <c r="D33" s="4" t="s">
        <v>71</v>
      </c>
      <c r="E33" s="4" t="s">
        <v>72</v>
      </c>
      <c r="F33" s="6" t="s">
        <v>73</v>
      </c>
      <c r="G33" s="6" t="s">
        <v>74</v>
      </c>
      <c r="H33" s="5" t="n">
        <v>43454</v>
      </c>
      <c r="I33" s="5" t="n">
        <v>43524</v>
      </c>
      <c r="J33" s="10" t="n">
        <v>39</v>
      </c>
      <c r="K33" s="10" t="n">
        <v>39</v>
      </c>
      <c r="L33" s="8" t="n">
        <v>43483</v>
      </c>
      <c r="M33" s="6" t="s">
        <v>87</v>
      </c>
      <c r="N33" s="9" t="s">
        <v>164</v>
      </c>
      <c r="O33" s="10" t="s">
        <v>77</v>
      </c>
      <c r="P33" s="4" t="s">
        <v>78</v>
      </c>
      <c r="Q33" s="11" t="s">
        <v>165</v>
      </c>
      <c r="R33" s="10" t="s">
        <v>80</v>
      </c>
      <c r="S33" s="4"/>
      <c r="T33" s="13"/>
      <c r="U33" s="4"/>
      <c r="V33" s="4"/>
      <c r="W33" s="4" t="s">
        <v>81</v>
      </c>
      <c r="X33" s="4" t="s">
        <v>82</v>
      </c>
      <c r="Y33" s="4" t="s">
        <v>83</v>
      </c>
      <c r="Z33" s="5" t="n">
        <v>43555</v>
      </c>
      <c r="AA33" s="5" t="n">
        <v>43555</v>
      </c>
      <c r="AB33" s="4" t="s">
        <v>109</v>
      </c>
    </row>
    <row r="34" customFormat="false" ht="14.4" hidden="false" customHeight="false" outlineLevel="0" collapsed="false">
      <c r="A34" s="4" t="n">
        <v>2019</v>
      </c>
      <c r="B34" s="5" t="n">
        <v>43466</v>
      </c>
      <c r="C34" s="5" t="n">
        <v>43555</v>
      </c>
      <c r="D34" s="4" t="s">
        <v>71</v>
      </c>
      <c r="E34" s="4" t="s">
        <v>72</v>
      </c>
      <c r="F34" s="6" t="s">
        <v>73</v>
      </c>
      <c r="G34" s="6" t="s">
        <v>74</v>
      </c>
      <c r="H34" s="5" t="n">
        <v>43454</v>
      </c>
      <c r="I34" s="5" t="n">
        <v>43524</v>
      </c>
      <c r="J34" s="7"/>
      <c r="K34" s="7"/>
      <c r="L34" s="8" t="n">
        <v>43486</v>
      </c>
      <c r="M34" s="6" t="s">
        <v>87</v>
      </c>
      <c r="N34" s="9" t="s">
        <v>166</v>
      </c>
      <c r="O34" s="10" t="s">
        <v>77</v>
      </c>
      <c r="P34" s="4" t="s">
        <v>167</v>
      </c>
      <c r="Q34" s="11" t="s">
        <v>168</v>
      </c>
      <c r="R34" s="10" t="s">
        <v>169</v>
      </c>
      <c r="S34" s="4"/>
      <c r="T34" s="13"/>
      <c r="U34" s="4"/>
      <c r="V34" s="4"/>
      <c r="W34" s="4" t="s">
        <v>81</v>
      </c>
      <c r="X34" s="4" t="s">
        <v>82</v>
      </c>
      <c r="Y34" s="4" t="s">
        <v>83</v>
      </c>
      <c r="Z34" s="5" t="n">
        <v>43555</v>
      </c>
      <c r="AA34" s="5" t="n">
        <v>43555</v>
      </c>
      <c r="AB34" s="12" t="s">
        <v>84</v>
      </c>
    </row>
    <row r="35" customFormat="false" ht="14.4" hidden="false" customHeight="false" outlineLevel="0" collapsed="false">
      <c r="A35" s="4" t="n">
        <v>2019</v>
      </c>
      <c r="B35" s="5" t="n">
        <v>43466</v>
      </c>
      <c r="C35" s="5" t="n">
        <v>43555</v>
      </c>
      <c r="D35" s="4" t="s">
        <v>71</v>
      </c>
      <c r="E35" s="4" t="s">
        <v>72</v>
      </c>
      <c r="F35" s="6" t="s">
        <v>73</v>
      </c>
      <c r="G35" s="6" t="s">
        <v>74</v>
      </c>
      <c r="H35" s="5" t="n">
        <v>43454</v>
      </c>
      <c r="I35" s="5" t="n">
        <v>43524</v>
      </c>
      <c r="J35" s="7"/>
      <c r="K35" s="7"/>
      <c r="L35" s="8" t="n">
        <v>43486</v>
      </c>
      <c r="M35" s="6" t="s">
        <v>87</v>
      </c>
      <c r="N35" s="9" t="s">
        <v>170</v>
      </c>
      <c r="O35" s="10" t="s">
        <v>77</v>
      </c>
      <c r="P35" s="4" t="s">
        <v>89</v>
      </c>
      <c r="Q35" s="11" t="s">
        <v>171</v>
      </c>
      <c r="R35" s="10" t="s">
        <v>91</v>
      </c>
      <c r="S35" s="4"/>
      <c r="T35" s="13"/>
      <c r="U35" s="4"/>
      <c r="V35" s="4"/>
      <c r="W35" s="4" t="s">
        <v>81</v>
      </c>
      <c r="X35" s="4" t="s">
        <v>82</v>
      </c>
      <c r="Y35" s="4" t="s">
        <v>83</v>
      </c>
      <c r="Z35" s="5" t="n">
        <v>43555</v>
      </c>
      <c r="AA35" s="5" t="n">
        <v>43555</v>
      </c>
      <c r="AB35" s="12" t="s">
        <v>84</v>
      </c>
    </row>
    <row r="36" customFormat="false" ht="14.4" hidden="false" customHeight="false" outlineLevel="0" collapsed="false">
      <c r="A36" s="4" t="n">
        <v>2019</v>
      </c>
      <c r="B36" s="5" t="n">
        <v>43466</v>
      </c>
      <c r="C36" s="5" t="n">
        <v>43555</v>
      </c>
      <c r="D36" s="4" t="s">
        <v>71</v>
      </c>
      <c r="E36" s="4" t="s">
        <v>72</v>
      </c>
      <c r="F36" s="6" t="s">
        <v>73</v>
      </c>
      <c r="G36" s="6" t="s">
        <v>74</v>
      </c>
      <c r="H36" s="5" t="n">
        <v>43454</v>
      </c>
      <c r="I36" s="5" t="n">
        <v>43524</v>
      </c>
      <c r="J36" s="10" t="n">
        <v>41</v>
      </c>
      <c r="K36" s="10" t="n">
        <v>41</v>
      </c>
      <c r="L36" s="8" t="n">
        <v>43487</v>
      </c>
      <c r="M36" s="6" t="s">
        <v>75</v>
      </c>
      <c r="N36" s="9" t="s">
        <v>172</v>
      </c>
      <c r="O36" s="10" t="s">
        <v>77</v>
      </c>
      <c r="P36" s="4" t="s">
        <v>78</v>
      </c>
      <c r="Q36" s="11" t="s">
        <v>173</v>
      </c>
      <c r="R36" s="10" t="s">
        <v>80</v>
      </c>
      <c r="S36" s="4"/>
      <c r="T36" s="13"/>
      <c r="U36" s="4"/>
      <c r="V36" s="4"/>
      <c r="W36" s="4" t="s">
        <v>81</v>
      </c>
      <c r="X36" s="4" t="s">
        <v>82</v>
      </c>
      <c r="Y36" s="4" t="s">
        <v>83</v>
      </c>
      <c r="Z36" s="5" t="n">
        <v>43555</v>
      </c>
      <c r="AA36" s="5" t="n">
        <v>43555</v>
      </c>
      <c r="AB36" s="4" t="s">
        <v>109</v>
      </c>
    </row>
    <row r="37" customFormat="false" ht="14.4" hidden="false" customHeight="false" outlineLevel="0" collapsed="false">
      <c r="A37" s="4" t="n">
        <v>2019</v>
      </c>
      <c r="B37" s="5" t="n">
        <v>43466</v>
      </c>
      <c r="C37" s="5" t="n">
        <v>43555</v>
      </c>
      <c r="D37" s="4" t="s">
        <v>71</v>
      </c>
      <c r="E37" s="4" t="s">
        <v>72</v>
      </c>
      <c r="F37" s="6" t="s">
        <v>73</v>
      </c>
      <c r="G37" s="6" t="s">
        <v>74</v>
      </c>
      <c r="H37" s="5" t="n">
        <v>43454</v>
      </c>
      <c r="I37" s="5" t="n">
        <v>43524</v>
      </c>
      <c r="J37" s="7"/>
      <c r="K37" s="7"/>
      <c r="L37" s="8" t="n">
        <v>43483</v>
      </c>
      <c r="M37" s="6" t="s">
        <v>75</v>
      </c>
      <c r="N37" s="9" t="s">
        <v>174</v>
      </c>
      <c r="O37" s="10" t="s">
        <v>77</v>
      </c>
      <c r="P37" s="4" t="s">
        <v>78</v>
      </c>
      <c r="Q37" s="11" t="s">
        <v>175</v>
      </c>
      <c r="R37" s="10" t="s">
        <v>80</v>
      </c>
      <c r="S37" s="4"/>
      <c r="T37" s="13"/>
      <c r="U37" s="4"/>
      <c r="V37" s="4"/>
      <c r="W37" s="4" t="s">
        <v>81</v>
      </c>
      <c r="X37" s="4" t="s">
        <v>82</v>
      </c>
      <c r="Y37" s="4" t="s">
        <v>83</v>
      </c>
      <c r="Z37" s="5" t="n">
        <v>43555</v>
      </c>
      <c r="AA37" s="5" t="n">
        <v>43555</v>
      </c>
      <c r="AB37" s="12" t="s">
        <v>84</v>
      </c>
    </row>
    <row r="38" customFormat="false" ht="14.4" hidden="false" customHeight="false" outlineLevel="0" collapsed="false">
      <c r="A38" s="4" t="n">
        <v>2019</v>
      </c>
      <c r="B38" s="5" t="n">
        <v>43466</v>
      </c>
      <c r="C38" s="5" t="n">
        <v>43555</v>
      </c>
      <c r="D38" s="4" t="s">
        <v>71</v>
      </c>
      <c r="E38" s="4" t="s">
        <v>72</v>
      </c>
      <c r="F38" s="6" t="s">
        <v>73</v>
      </c>
      <c r="G38" s="6" t="s">
        <v>74</v>
      </c>
      <c r="H38" s="5" t="n">
        <v>43454</v>
      </c>
      <c r="I38" s="5" t="n">
        <v>43524</v>
      </c>
      <c r="J38" s="7"/>
      <c r="K38" s="7"/>
      <c r="L38" s="8" t="n">
        <v>43483</v>
      </c>
      <c r="M38" s="6" t="s">
        <v>75</v>
      </c>
      <c r="N38" s="9" t="s">
        <v>176</v>
      </c>
      <c r="O38" s="10" t="s">
        <v>77</v>
      </c>
      <c r="P38" s="4" t="s">
        <v>78</v>
      </c>
      <c r="Q38" s="11" t="s">
        <v>177</v>
      </c>
      <c r="R38" s="10" t="s">
        <v>80</v>
      </c>
      <c r="S38" s="4"/>
      <c r="T38" s="13"/>
      <c r="U38" s="4"/>
      <c r="V38" s="4"/>
      <c r="W38" s="4" t="s">
        <v>81</v>
      </c>
      <c r="X38" s="4" t="s">
        <v>82</v>
      </c>
      <c r="Y38" s="4" t="s">
        <v>83</v>
      </c>
      <c r="Z38" s="5" t="n">
        <v>43555</v>
      </c>
      <c r="AA38" s="5" t="n">
        <v>43555</v>
      </c>
      <c r="AB38" s="12" t="s">
        <v>84</v>
      </c>
    </row>
    <row r="39" customFormat="false" ht="14.4" hidden="false" customHeight="false" outlineLevel="0" collapsed="false">
      <c r="A39" s="4" t="n">
        <v>2019</v>
      </c>
      <c r="B39" s="5" t="n">
        <v>43466</v>
      </c>
      <c r="C39" s="5" t="n">
        <v>43555</v>
      </c>
      <c r="D39" s="4" t="s">
        <v>71</v>
      </c>
      <c r="E39" s="4" t="s">
        <v>72</v>
      </c>
      <c r="F39" s="6" t="s">
        <v>73</v>
      </c>
      <c r="G39" s="6" t="s">
        <v>74</v>
      </c>
      <c r="H39" s="5" t="n">
        <v>43454</v>
      </c>
      <c r="I39" s="5" t="n">
        <v>43524</v>
      </c>
      <c r="J39" s="7"/>
      <c r="K39" s="7"/>
      <c r="L39" s="8" t="n">
        <v>43483</v>
      </c>
      <c r="M39" s="6" t="s">
        <v>75</v>
      </c>
      <c r="N39" s="9" t="s">
        <v>178</v>
      </c>
      <c r="O39" s="10" t="s">
        <v>77</v>
      </c>
      <c r="P39" s="4" t="s">
        <v>78</v>
      </c>
      <c r="Q39" s="11" t="s">
        <v>179</v>
      </c>
      <c r="R39" s="10" t="s">
        <v>80</v>
      </c>
      <c r="S39" s="4"/>
      <c r="T39" s="13"/>
      <c r="U39" s="4"/>
      <c r="V39" s="4"/>
      <c r="W39" s="4" t="s">
        <v>81</v>
      </c>
      <c r="X39" s="4" t="s">
        <v>82</v>
      </c>
      <c r="Y39" s="4" t="s">
        <v>83</v>
      </c>
      <c r="Z39" s="5" t="n">
        <v>43555</v>
      </c>
      <c r="AA39" s="5" t="n">
        <v>43555</v>
      </c>
      <c r="AB39" s="12" t="s">
        <v>84</v>
      </c>
    </row>
    <row r="40" customFormat="false" ht="14.4" hidden="false" customHeight="false" outlineLevel="0" collapsed="false">
      <c r="A40" s="4" t="n">
        <v>2019</v>
      </c>
      <c r="B40" s="5" t="n">
        <v>43466</v>
      </c>
      <c r="C40" s="5" t="n">
        <v>43555</v>
      </c>
      <c r="D40" s="4" t="s">
        <v>71</v>
      </c>
      <c r="E40" s="4" t="s">
        <v>72</v>
      </c>
      <c r="F40" s="6" t="s">
        <v>73</v>
      </c>
      <c r="G40" s="6" t="s">
        <v>74</v>
      </c>
      <c r="H40" s="5" t="n">
        <v>43454</v>
      </c>
      <c r="I40" s="5" t="n">
        <v>43524</v>
      </c>
      <c r="J40" s="7"/>
      <c r="K40" s="7"/>
      <c r="L40" s="8" t="n">
        <v>43483</v>
      </c>
      <c r="M40" s="6" t="s">
        <v>75</v>
      </c>
      <c r="N40" s="9" t="s">
        <v>180</v>
      </c>
      <c r="O40" s="10" t="s">
        <v>77</v>
      </c>
      <c r="P40" s="4" t="s">
        <v>78</v>
      </c>
      <c r="Q40" s="11" t="s">
        <v>181</v>
      </c>
      <c r="R40" s="10" t="s">
        <v>80</v>
      </c>
      <c r="S40" s="4"/>
      <c r="T40" s="13"/>
      <c r="U40" s="4"/>
      <c r="V40" s="4"/>
      <c r="W40" s="4" t="s">
        <v>81</v>
      </c>
      <c r="X40" s="4" t="s">
        <v>82</v>
      </c>
      <c r="Y40" s="4" t="s">
        <v>83</v>
      </c>
      <c r="Z40" s="5" t="n">
        <v>43555</v>
      </c>
      <c r="AA40" s="5" t="n">
        <v>43555</v>
      </c>
      <c r="AB40" s="12" t="s">
        <v>84</v>
      </c>
    </row>
    <row r="41" customFormat="false" ht="14.4" hidden="false" customHeight="false" outlineLevel="0" collapsed="false">
      <c r="A41" s="4" t="n">
        <v>2019</v>
      </c>
      <c r="B41" s="5" t="n">
        <v>43466</v>
      </c>
      <c r="C41" s="5" t="n">
        <v>43555</v>
      </c>
      <c r="D41" s="4" t="s">
        <v>71</v>
      </c>
      <c r="E41" s="4" t="s">
        <v>72</v>
      </c>
      <c r="F41" s="6" t="s">
        <v>73</v>
      </c>
      <c r="G41" s="6" t="s">
        <v>74</v>
      </c>
      <c r="H41" s="5" t="n">
        <v>43454</v>
      </c>
      <c r="I41" s="5" t="n">
        <v>43524</v>
      </c>
      <c r="J41" s="7"/>
      <c r="K41" s="7"/>
      <c r="L41" s="8" t="n">
        <v>43487</v>
      </c>
      <c r="M41" s="6" t="s">
        <v>87</v>
      </c>
      <c r="N41" s="9" t="s">
        <v>182</v>
      </c>
      <c r="O41" s="10" t="s">
        <v>77</v>
      </c>
      <c r="P41" s="4" t="s">
        <v>78</v>
      </c>
      <c r="Q41" s="11" t="s">
        <v>183</v>
      </c>
      <c r="R41" s="10" t="s">
        <v>80</v>
      </c>
      <c r="S41" s="4"/>
      <c r="T41" s="13"/>
      <c r="U41" s="4"/>
      <c r="V41" s="4"/>
      <c r="W41" s="4" t="s">
        <v>81</v>
      </c>
      <c r="X41" s="4" t="s">
        <v>82</v>
      </c>
      <c r="Y41" s="4" t="s">
        <v>83</v>
      </c>
      <c r="Z41" s="5" t="n">
        <v>43555</v>
      </c>
      <c r="AA41" s="5" t="n">
        <v>43555</v>
      </c>
      <c r="AB41" s="12" t="s">
        <v>84</v>
      </c>
    </row>
    <row r="42" customFormat="false" ht="14.4" hidden="false" customHeight="false" outlineLevel="0" collapsed="false">
      <c r="A42" s="4" t="n">
        <v>2019</v>
      </c>
      <c r="B42" s="5" t="n">
        <v>43466</v>
      </c>
      <c r="C42" s="5" t="n">
        <v>43555</v>
      </c>
      <c r="D42" s="4" t="s">
        <v>71</v>
      </c>
      <c r="E42" s="4" t="s">
        <v>72</v>
      </c>
      <c r="F42" s="6" t="s">
        <v>73</v>
      </c>
      <c r="G42" s="6" t="s">
        <v>74</v>
      </c>
      <c r="H42" s="5" t="n">
        <v>43454</v>
      </c>
      <c r="I42" s="5" t="n">
        <v>43524</v>
      </c>
      <c r="J42" s="7"/>
      <c r="K42" s="7"/>
      <c r="L42" s="8" t="n">
        <v>43487</v>
      </c>
      <c r="M42" s="6" t="s">
        <v>75</v>
      </c>
      <c r="N42" s="9" t="s">
        <v>184</v>
      </c>
      <c r="O42" s="10" t="s">
        <v>77</v>
      </c>
      <c r="P42" s="4" t="s">
        <v>78</v>
      </c>
      <c r="Q42" s="11" t="s">
        <v>185</v>
      </c>
      <c r="R42" s="10" t="s">
        <v>80</v>
      </c>
      <c r="S42" s="4"/>
      <c r="T42" s="13"/>
      <c r="U42" s="4"/>
      <c r="V42" s="4"/>
      <c r="W42" s="4" t="s">
        <v>81</v>
      </c>
      <c r="X42" s="4" t="s">
        <v>82</v>
      </c>
      <c r="Y42" s="4" t="s">
        <v>83</v>
      </c>
      <c r="Z42" s="5" t="n">
        <v>43555</v>
      </c>
      <c r="AA42" s="5" t="n">
        <v>43555</v>
      </c>
      <c r="AB42" s="12" t="s">
        <v>84</v>
      </c>
    </row>
    <row r="43" customFormat="false" ht="14.4" hidden="false" customHeight="false" outlineLevel="0" collapsed="false">
      <c r="A43" s="4" t="n">
        <v>2019</v>
      </c>
      <c r="B43" s="5" t="n">
        <v>43466</v>
      </c>
      <c r="C43" s="5" t="n">
        <v>43555</v>
      </c>
      <c r="D43" s="4" t="s">
        <v>71</v>
      </c>
      <c r="E43" s="4" t="s">
        <v>72</v>
      </c>
      <c r="F43" s="6" t="s">
        <v>73</v>
      </c>
      <c r="G43" s="6" t="s">
        <v>74</v>
      </c>
      <c r="H43" s="5" t="n">
        <v>43454</v>
      </c>
      <c r="I43" s="5" t="n">
        <v>43524</v>
      </c>
      <c r="J43" s="7"/>
      <c r="K43" s="7"/>
      <c r="L43" s="8" t="n">
        <v>43487</v>
      </c>
      <c r="M43" s="6" t="s">
        <v>75</v>
      </c>
      <c r="N43" s="9" t="s">
        <v>186</v>
      </c>
      <c r="O43" s="10" t="s">
        <v>77</v>
      </c>
      <c r="P43" s="4" t="s">
        <v>78</v>
      </c>
      <c r="Q43" s="11" t="s">
        <v>187</v>
      </c>
      <c r="R43" s="10" t="s">
        <v>80</v>
      </c>
      <c r="S43" s="4"/>
      <c r="T43" s="13"/>
      <c r="U43" s="4"/>
      <c r="V43" s="4"/>
      <c r="W43" s="4" t="s">
        <v>81</v>
      </c>
      <c r="X43" s="4" t="s">
        <v>82</v>
      </c>
      <c r="Y43" s="4" t="s">
        <v>83</v>
      </c>
      <c r="Z43" s="5" t="n">
        <v>43555</v>
      </c>
      <c r="AA43" s="5" t="n">
        <v>43555</v>
      </c>
      <c r="AB43" s="12" t="s">
        <v>84</v>
      </c>
    </row>
    <row r="44" customFormat="false" ht="14.4" hidden="false" customHeight="false" outlineLevel="0" collapsed="false">
      <c r="A44" s="4" t="n">
        <v>2019</v>
      </c>
      <c r="B44" s="5" t="n">
        <v>43466</v>
      </c>
      <c r="C44" s="5" t="n">
        <v>43555</v>
      </c>
      <c r="D44" s="4" t="s">
        <v>71</v>
      </c>
      <c r="E44" s="4" t="s">
        <v>72</v>
      </c>
      <c r="F44" s="6" t="s">
        <v>73</v>
      </c>
      <c r="G44" s="6" t="s">
        <v>74</v>
      </c>
      <c r="H44" s="5" t="n">
        <v>43454</v>
      </c>
      <c r="I44" s="5" t="n">
        <v>43524</v>
      </c>
      <c r="J44" s="7"/>
      <c r="K44" s="7"/>
      <c r="L44" s="8" t="n">
        <v>43488</v>
      </c>
      <c r="M44" s="6" t="s">
        <v>87</v>
      </c>
      <c r="N44" s="9" t="s">
        <v>188</v>
      </c>
      <c r="O44" s="10" t="s">
        <v>77</v>
      </c>
      <c r="P44" s="4" t="s">
        <v>78</v>
      </c>
      <c r="Q44" s="11" t="s">
        <v>189</v>
      </c>
      <c r="R44" s="10" t="s">
        <v>80</v>
      </c>
      <c r="S44" s="4"/>
      <c r="T44" s="13"/>
      <c r="U44" s="4"/>
      <c r="V44" s="4"/>
      <c r="W44" s="4" t="s">
        <v>81</v>
      </c>
      <c r="X44" s="4" t="s">
        <v>82</v>
      </c>
      <c r="Y44" s="4" t="s">
        <v>83</v>
      </c>
      <c r="Z44" s="5" t="n">
        <v>43555</v>
      </c>
      <c r="AA44" s="5" t="n">
        <v>43555</v>
      </c>
      <c r="AB44" s="12" t="s">
        <v>84</v>
      </c>
    </row>
    <row r="45" customFormat="false" ht="14.4" hidden="false" customHeight="false" outlineLevel="0" collapsed="false">
      <c r="A45" s="4" t="n">
        <v>2019</v>
      </c>
      <c r="B45" s="5" t="n">
        <v>43466</v>
      </c>
      <c r="C45" s="5" t="n">
        <v>43555</v>
      </c>
      <c r="D45" s="4" t="s">
        <v>71</v>
      </c>
      <c r="E45" s="4" t="s">
        <v>72</v>
      </c>
      <c r="F45" s="6" t="s">
        <v>73</v>
      </c>
      <c r="G45" s="6" t="s">
        <v>74</v>
      </c>
      <c r="H45" s="5" t="n">
        <v>43454</v>
      </c>
      <c r="I45" s="5" t="n">
        <v>43524</v>
      </c>
      <c r="J45" s="7"/>
      <c r="K45" s="7"/>
      <c r="L45" s="8" t="n">
        <v>43489</v>
      </c>
      <c r="M45" s="6" t="s">
        <v>75</v>
      </c>
      <c r="N45" s="9" t="s">
        <v>190</v>
      </c>
      <c r="O45" s="10" t="s">
        <v>77</v>
      </c>
      <c r="P45" s="4" t="s">
        <v>78</v>
      </c>
      <c r="Q45" s="11" t="s">
        <v>191</v>
      </c>
      <c r="R45" s="10" t="s">
        <v>80</v>
      </c>
      <c r="S45" s="4"/>
      <c r="T45" s="13"/>
      <c r="U45" s="4"/>
      <c r="V45" s="4"/>
      <c r="W45" s="4" t="s">
        <v>81</v>
      </c>
      <c r="X45" s="4" t="s">
        <v>82</v>
      </c>
      <c r="Y45" s="4" t="s">
        <v>83</v>
      </c>
      <c r="Z45" s="5" t="n">
        <v>43555</v>
      </c>
      <c r="AA45" s="5" t="n">
        <v>43555</v>
      </c>
      <c r="AB45" s="12" t="s">
        <v>84</v>
      </c>
    </row>
    <row r="46" customFormat="false" ht="14.4" hidden="false" customHeight="false" outlineLevel="0" collapsed="false">
      <c r="A46" s="4" t="n">
        <v>2019</v>
      </c>
      <c r="B46" s="5" t="n">
        <v>43466</v>
      </c>
      <c r="C46" s="5" t="n">
        <v>43555</v>
      </c>
      <c r="D46" s="4" t="s">
        <v>71</v>
      </c>
      <c r="E46" s="4" t="s">
        <v>72</v>
      </c>
      <c r="F46" s="6" t="s">
        <v>73</v>
      </c>
      <c r="G46" s="6" t="s">
        <v>74</v>
      </c>
      <c r="H46" s="5" t="n">
        <v>43454</v>
      </c>
      <c r="I46" s="5" t="n">
        <v>43524</v>
      </c>
      <c r="J46" s="7"/>
      <c r="K46" s="7"/>
      <c r="L46" s="8" t="n">
        <v>43486</v>
      </c>
      <c r="M46" s="6" t="s">
        <v>75</v>
      </c>
      <c r="N46" s="9" t="s">
        <v>192</v>
      </c>
      <c r="O46" s="10" t="s">
        <v>77</v>
      </c>
      <c r="P46" s="4" t="s">
        <v>78</v>
      </c>
      <c r="Q46" s="11" t="s">
        <v>193</v>
      </c>
      <c r="R46" s="10" t="s">
        <v>80</v>
      </c>
      <c r="S46" s="4"/>
      <c r="T46" s="13"/>
      <c r="U46" s="4"/>
      <c r="V46" s="4"/>
      <c r="W46" s="4" t="s">
        <v>81</v>
      </c>
      <c r="X46" s="4" t="s">
        <v>82</v>
      </c>
      <c r="Y46" s="4" t="s">
        <v>83</v>
      </c>
      <c r="Z46" s="5" t="n">
        <v>43555</v>
      </c>
      <c r="AA46" s="5" t="n">
        <v>43555</v>
      </c>
      <c r="AB46" s="12" t="s">
        <v>84</v>
      </c>
    </row>
    <row r="47" customFormat="false" ht="14.4" hidden="false" customHeight="false" outlineLevel="0" collapsed="false">
      <c r="A47" s="4" t="n">
        <v>2019</v>
      </c>
      <c r="B47" s="5" t="n">
        <v>43466</v>
      </c>
      <c r="C47" s="5" t="n">
        <v>43555</v>
      </c>
      <c r="D47" s="4" t="s">
        <v>71</v>
      </c>
      <c r="E47" s="4" t="s">
        <v>72</v>
      </c>
      <c r="F47" s="6" t="s">
        <v>73</v>
      </c>
      <c r="G47" s="6" t="s">
        <v>74</v>
      </c>
      <c r="H47" s="5" t="n">
        <v>43454</v>
      </c>
      <c r="I47" s="5" t="n">
        <v>43524</v>
      </c>
      <c r="J47" s="7"/>
      <c r="K47" s="7"/>
      <c r="L47" s="8" t="n">
        <v>43495</v>
      </c>
      <c r="M47" s="6" t="s">
        <v>87</v>
      </c>
      <c r="N47" s="9" t="s">
        <v>194</v>
      </c>
      <c r="O47" s="10" t="s">
        <v>77</v>
      </c>
      <c r="P47" s="4" t="s">
        <v>89</v>
      </c>
      <c r="Q47" s="11" t="s">
        <v>195</v>
      </c>
      <c r="R47" s="10" t="s">
        <v>91</v>
      </c>
      <c r="S47" s="4"/>
      <c r="T47" s="13" t="s">
        <v>196</v>
      </c>
      <c r="U47" s="8" t="n">
        <v>43529</v>
      </c>
      <c r="V47" s="11" t="s">
        <v>197</v>
      </c>
      <c r="W47" s="4" t="s">
        <v>81</v>
      </c>
      <c r="X47" s="4" t="s">
        <v>82</v>
      </c>
      <c r="Y47" s="4" t="s">
        <v>83</v>
      </c>
      <c r="Z47" s="5" t="n">
        <v>43555</v>
      </c>
      <c r="AA47" s="5" t="n">
        <v>43555</v>
      </c>
      <c r="AB47" s="12" t="s">
        <v>84</v>
      </c>
    </row>
    <row r="48" customFormat="false" ht="14.4" hidden="false" customHeight="false" outlineLevel="0" collapsed="false">
      <c r="A48" s="4" t="n">
        <v>2019</v>
      </c>
      <c r="B48" s="5" t="n">
        <v>43466</v>
      </c>
      <c r="C48" s="5" t="n">
        <v>43555</v>
      </c>
      <c r="D48" s="4" t="s">
        <v>71</v>
      </c>
      <c r="E48" s="4" t="s">
        <v>72</v>
      </c>
      <c r="F48" s="6" t="s">
        <v>73</v>
      </c>
      <c r="G48" s="6" t="s">
        <v>74</v>
      </c>
      <c r="H48" s="5" t="n">
        <v>43454</v>
      </c>
      <c r="I48" s="5" t="n">
        <v>43524</v>
      </c>
      <c r="J48" s="7"/>
      <c r="K48" s="7"/>
      <c r="L48" s="8" t="n">
        <v>43496</v>
      </c>
      <c r="M48" s="6" t="s">
        <v>87</v>
      </c>
      <c r="N48" s="9" t="s">
        <v>198</v>
      </c>
      <c r="O48" s="10" t="s">
        <v>77</v>
      </c>
      <c r="P48" s="4" t="s">
        <v>89</v>
      </c>
      <c r="Q48" s="11" t="s">
        <v>199</v>
      </c>
      <c r="R48" s="10" t="s">
        <v>91</v>
      </c>
      <c r="S48" s="4"/>
      <c r="T48" s="13" t="s">
        <v>200</v>
      </c>
      <c r="U48" s="8" t="n">
        <v>43545</v>
      </c>
      <c r="V48" s="11" t="s">
        <v>93</v>
      </c>
      <c r="W48" s="4" t="s">
        <v>81</v>
      </c>
      <c r="X48" s="4" t="s">
        <v>82</v>
      </c>
      <c r="Y48" s="4" t="s">
        <v>83</v>
      </c>
      <c r="Z48" s="5" t="n">
        <v>43555</v>
      </c>
      <c r="AA48" s="5" t="n">
        <v>43555</v>
      </c>
      <c r="AB48" s="12" t="s">
        <v>84</v>
      </c>
    </row>
    <row r="49" customFormat="false" ht="14.4" hidden="false" customHeight="false" outlineLevel="0" collapsed="false">
      <c r="A49" s="4" t="n">
        <v>2019</v>
      </c>
      <c r="B49" s="5" t="n">
        <v>43466</v>
      </c>
      <c r="C49" s="5" t="n">
        <v>43555</v>
      </c>
      <c r="D49" s="4" t="s">
        <v>71</v>
      </c>
      <c r="E49" s="4" t="s">
        <v>72</v>
      </c>
      <c r="F49" s="6" t="s">
        <v>73</v>
      </c>
      <c r="G49" s="6" t="s">
        <v>74</v>
      </c>
      <c r="H49" s="5" t="n">
        <v>43454</v>
      </c>
      <c r="I49" s="5" t="n">
        <v>43524</v>
      </c>
      <c r="J49" s="7"/>
      <c r="K49" s="7"/>
      <c r="L49" s="8" t="n">
        <v>43495</v>
      </c>
      <c r="M49" s="6" t="s">
        <v>87</v>
      </c>
      <c r="N49" s="9" t="s">
        <v>201</v>
      </c>
      <c r="O49" s="10" t="s">
        <v>77</v>
      </c>
      <c r="P49" s="4" t="s">
        <v>78</v>
      </c>
      <c r="Q49" s="11" t="s">
        <v>202</v>
      </c>
      <c r="R49" s="10" t="s">
        <v>80</v>
      </c>
      <c r="S49" s="4"/>
      <c r="T49" s="13"/>
      <c r="U49" s="4"/>
      <c r="V49" s="4"/>
      <c r="W49" s="4" t="s">
        <v>81</v>
      </c>
      <c r="X49" s="4" t="s">
        <v>82</v>
      </c>
      <c r="Y49" s="4" t="s">
        <v>83</v>
      </c>
      <c r="Z49" s="5" t="n">
        <v>43555</v>
      </c>
      <c r="AA49" s="5" t="n">
        <v>43555</v>
      </c>
      <c r="AB49" s="12" t="s">
        <v>84</v>
      </c>
    </row>
    <row r="50" customFormat="false" ht="14.4" hidden="false" customHeight="false" outlineLevel="0" collapsed="false">
      <c r="A50" s="4" t="n">
        <v>2019</v>
      </c>
      <c r="B50" s="5" t="n">
        <v>43466</v>
      </c>
      <c r="C50" s="5" t="n">
        <v>43555</v>
      </c>
      <c r="D50" s="4" t="s">
        <v>71</v>
      </c>
      <c r="E50" s="4" t="s">
        <v>72</v>
      </c>
      <c r="F50" s="6" t="s">
        <v>73</v>
      </c>
      <c r="G50" s="6" t="s">
        <v>74</v>
      </c>
      <c r="H50" s="5" t="n">
        <v>43454</v>
      </c>
      <c r="I50" s="5" t="n">
        <v>43524</v>
      </c>
      <c r="J50" s="10" t="n">
        <v>42</v>
      </c>
      <c r="K50" s="10" t="n">
        <v>42</v>
      </c>
      <c r="L50" s="8" t="n">
        <v>43497</v>
      </c>
      <c r="M50" s="6" t="s">
        <v>87</v>
      </c>
      <c r="N50" s="9" t="s">
        <v>203</v>
      </c>
      <c r="O50" s="10" t="s">
        <v>77</v>
      </c>
      <c r="P50" s="4" t="s">
        <v>78</v>
      </c>
      <c r="Q50" s="11" t="s">
        <v>204</v>
      </c>
      <c r="R50" s="10" t="s">
        <v>80</v>
      </c>
      <c r="S50" s="4"/>
      <c r="T50" s="17" t="s">
        <v>205</v>
      </c>
      <c r="U50" s="5" t="n">
        <v>43497</v>
      </c>
      <c r="V50" s="11" t="s">
        <v>206</v>
      </c>
      <c r="W50" s="4" t="s">
        <v>81</v>
      </c>
      <c r="X50" s="4" t="s">
        <v>82</v>
      </c>
      <c r="Y50" s="4" t="s">
        <v>83</v>
      </c>
      <c r="Z50" s="5" t="n">
        <v>43555</v>
      </c>
      <c r="AA50" s="5" t="n">
        <v>43555</v>
      </c>
      <c r="AB50" s="18" t="s">
        <v>207</v>
      </c>
    </row>
    <row r="51" customFormat="false" ht="14.4" hidden="false" customHeight="false" outlineLevel="0" collapsed="false">
      <c r="A51" s="4" t="n">
        <v>2019</v>
      </c>
      <c r="B51" s="5" t="n">
        <v>43466</v>
      </c>
      <c r="C51" s="5" t="n">
        <v>43555</v>
      </c>
      <c r="D51" s="4" t="s">
        <v>71</v>
      </c>
      <c r="E51" s="4" t="s">
        <v>72</v>
      </c>
      <c r="F51" s="6" t="s">
        <v>73</v>
      </c>
      <c r="G51" s="6" t="s">
        <v>74</v>
      </c>
      <c r="H51" s="5" t="n">
        <v>43454</v>
      </c>
      <c r="I51" s="5" t="n">
        <v>43524</v>
      </c>
      <c r="J51" s="10" t="n">
        <v>42</v>
      </c>
      <c r="K51" s="10" t="n">
        <v>42</v>
      </c>
      <c r="L51" s="8" t="n">
        <v>43497</v>
      </c>
      <c r="M51" s="6" t="s">
        <v>75</v>
      </c>
      <c r="N51" s="9" t="s">
        <v>208</v>
      </c>
      <c r="O51" s="10" t="s">
        <v>77</v>
      </c>
      <c r="P51" s="4" t="s">
        <v>78</v>
      </c>
      <c r="Q51" s="11" t="s">
        <v>209</v>
      </c>
      <c r="R51" s="10" t="s">
        <v>80</v>
      </c>
      <c r="S51" s="4"/>
      <c r="T51" s="13" t="s">
        <v>210</v>
      </c>
      <c r="U51" s="14" t="n">
        <v>43497</v>
      </c>
      <c r="V51" s="15" t="s">
        <v>211</v>
      </c>
      <c r="W51" s="4" t="s">
        <v>81</v>
      </c>
      <c r="X51" s="4" t="s">
        <v>82</v>
      </c>
      <c r="Y51" s="4" t="s">
        <v>83</v>
      </c>
      <c r="Z51" s="5" t="n">
        <v>43555</v>
      </c>
      <c r="AA51" s="5" t="n">
        <v>43555</v>
      </c>
      <c r="AB51" s="16" t="s">
        <v>109</v>
      </c>
    </row>
    <row r="52" customFormat="false" ht="14.4" hidden="false" customHeight="false" outlineLevel="0" collapsed="false">
      <c r="A52" s="4" t="n">
        <v>2019</v>
      </c>
      <c r="B52" s="5" t="n">
        <v>43466</v>
      </c>
      <c r="C52" s="5" t="n">
        <v>43555</v>
      </c>
      <c r="D52" s="4" t="s">
        <v>71</v>
      </c>
      <c r="E52" s="4" t="s">
        <v>72</v>
      </c>
      <c r="F52" s="6" t="s">
        <v>73</v>
      </c>
      <c r="G52" s="6" t="s">
        <v>74</v>
      </c>
      <c r="H52" s="5" t="n">
        <v>43454</v>
      </c>
      <c r="I52" s="5" t="n">
        <v>43524</v>
      </c>
      <c r="J52" s="7" t="n">
        <v>42</v>
      </c>
      <c r="K52" s="7" t="n">
        <v>42</v>
      </c>
      <c r="L52" s="8" t="n">
        <v>43497</v>
      </c>
      <c r="M52" s="6" t="s">
        <v>75</v>
      </c>
      <c r="N52" s="9" t="s">
        <v>212</v>
      </c>
      <c r="O52" s="10" t="s">
        <v>77</v>
      </c>
      <c r="P52" s="4" t="s">
        <v>78</v>
      </c>
      <c r="Q52" s="11" t="s">
        <v>213</v>
      </c>
      <c r="R52" s="10" t="s">
        <v>80</v>
      </c>
      <c r="S52" s="4"/>
      <c r="T52" s="13" t="s">
        <v>214</v>
      </c>
      <c r="U52" s="14" t="n">
        <v>43497</v>
      </c>
      <c r="V52" s="15" t="s">
        <v>215</v>
      </c>
      <c r="W52" s="4" t="s">
        <v>81</v>
      </c>
      <c r="X52" s="4" t="s">
        <v>82</v>
      </c>
      <c r="Y52" s="4" t="s">
        <v>83</v>
      </c>
      <c r="Z52" s="5" t="n">
        <v>43555</v>
      </c>
      <c r="AA52" s="5" t="n">
        <v>43555</v>
      </c>
      <c r="AB52" s="16" t="s">
        <v>109</v>
      </c>
    </row>
    <row r="53" customFormat="false" ht="14.4" hidden="false" customHeight="false" outlineLevel="0" collapsed="false">
      <c r="A53" s="4" t="n">
        <v>2019</v>
      </c>
      <c r="B53" s="5" t="n">
        <v>43466</v>
      </c>
      <c r="C53" s="5" t="n">
        <v>43555</v>
      </c>
      <c r="D53" s="4" t="s">
        <v>71</v>
      </c>
      <c r="E53" s="4" t="s">
        <v>72</v>
      </c>
      <c r="F53" s="6" t="s">
        <v>73</v>
      </c>
      <c r="G53" s="6" t="s">
        <v>74</v>
      </c>
      <c r="H53" s="5" t="n">
        <v>43454</v>
      </c>
      <c r="I53" s="5" t="n">
        <v>43524</v>
      </c>
      <c r="J53" s="7" t="n">
        <v>42</v>
      </c>
      <c r="K53" s="7" t="n">
        <v>42</v>
      </c>
      <c r="L53" s="8" t="n">
        <v>43497</v>
      </c>
      <c r="M53" s="6" t="s">
        <v>75</v>
      </c>
      <c r="N53" s="9" t="s">
        <v>216</v>
      </c>
      <c r="O53" s="10" t="s">
        <v>77</v>
      </c>
      <c r="P53" s="4" t="s">
        <v>78</v>
      </c>
      <c r="Q53" s="11" t="s">
        <v>217</v>
      </c>
      <c r="R53" s="10" t="s">
        <v>80</v>
      </c>
      <c r="S53" s="4"/>
      <c r="T53" s="13" t="s">
        <v>218</v>
      </c>
      <c r="U53" s="14" t="n">
        <v>43497</v>
      </c>
      <c r="V53" s="15" t="s">
        <v>219</v>
      </c>
      <c r="W53" s="4" t="s">
        <v>81</v>
      </c>
      <c r="X53" s="4" t="s">
        <v>82</v>
      </c>
      <c r="Y53" s="4" t="s">
        <v>83</v>
      </c>
      <c r="Z53" s="5" t="n">
        <v>43555</v>
      </c>
      <c r="AA53" s="5" t="n">
        <v>43555</v>
      </c>
      <c r="AB53" s="16" t="s">
        <v>109</v>
      </c>
    </row>
    <row r="54" customFormat="false" ht="14.4" hidden="false" customHeight="false" outlineLevel="0" collapsed="false">
      <c r="A54" s="4" t="n">
        <v>2019</v>
      </c>
      <c r="B54" s="5" t="n">
        <v>43466</v>
      </c>
      <c r="C54" s="5" t="n">
        <v>43555</v>
      </c>
      <c r="D54" s="4" t="s">
        <v>71</v>
      </c>
      <c r="E54" s="4" t="s">
        <v>72</v>
      </c>
      <c r="F54" s="6" t="s">
        <v>73</v>
      </c>
      <c r="G54" s="6" t="s">
        <v>74</v>
      </c>
      <c r="H54" s="5" t="n">
        <v>43454</v>
      </c>
      <c r="I54" s="5" t="n">
        <v>43524</v>
      </c>
      <c r="J54" s="10" t="n">
        <v>42</v>
      </c>
      <c r="K54" s="10" t="n">
        <v>42</v>
      </c>
      <c r="L54" s="8" t="n">
        <v>43497</v>
      </c>
      <c r="M54" s="6" t="s">
        <v>87</v>
      </c>
      <c r="N54" s="9" t="s">
        <v>220</v>
      </c>
      <c r="O54" s="10" t="s">
        <v>77</v>
      </c>
      <c r="P54" s="4" t="s">
        <v>78</v>
      </c>
      <c r="Q54" s="11" t="s">
        <v>221</v>
      </c>
      <c r="R54" s="10" t="s">
        <v>80</v>
      </c>
      <c r="S54" s="4"/>
      <c r="T54" s="13"/>
      <c r="U54" s="4"/>
      <c r="V54" s="4"/>
      <c r="W54" s="4" t="s">
        <v>81</v>
      </c>
      <c r="X54" s="4" t="s">
        <v>82</v>
      </c>
      <c r="Y54" s="4" t="s">
        <v>83</v>
      </c>
      <c r="Z54" s="5" t="n">
        <v>43555</v>
      </c>
      <c r="AA54" s="5" t="n">
        <v>43555</v>
      </c>
      <c r="AB54" s="4" t="s">
        <v>109</v>
      </c>
    </row>
    <row r="55" customFormat="false" ht="14.4" hidden="false" customHeight="false" outlineLevel="0" collapsed="false">
      <c r="A55" s="4" t="n">
        <v>2019</v>
      </c>
      <c r="B55" s="5" t="n">
        <v>43466</v>
      </c>
      <c r="C55" s="5" t="n">
        <v>43555</v>
      </c>
      <c r="D55" s="4" t="s">
        <v>71</v>
      </c>
      <c r="E55" s="4" t="s">
        <v>72</v>
      </c>
      <c r="F55" s="6" t="s">
        <v>73</v>
      </c>
      <c r="G55" s="6" t="s">
        <v>74</v>
      </c>
      <c r="H55" s="5" t="n">
        <v>43454</v>
      </c>
      <c r="I55" s="5" t="n">
        <v>43524</v>
      </c>
      <c r="J55" s="10" t="n">
        <v>42</v>
      </c>
      <c r="K55" s="10" t="n">
        <v>42</v>
      </c>
      <c r="L55" s="8" t="n">
        <v>43497</v>
      </c>
      <c r="M55" s="6" t="s">
        <v>222</v>
      </c>
      <c r="N55" s="9" t="s">
        <v>223</v>
      </c>
      <c r="O55" s="10" t="s">
        <v>77</v>
      </c>
      <c r="P55" s="4" t="s">
        <v>78</v>
      </c>
      <c r="Q55" s="11" t="s">
        <v>224</v>
      </c>
      <c r="R55" s="10" t="s">
        <v>80</v>
      </c>
      <c r="S55" s="4"/>
      <c r="T55" s="4"/>
      <c r="U55" s="4"/>
      <c r="V55" s="4"/>
      <c r="W55" s="4" t="s">
        <v>81</v>
      </c>
      <c r="X55" s="4" t="s">
        <v>82</v>
      </c>
      <c r="Y55" s="4" t="s">
        <v>83</v>
      </c>
      <c r="Z55" s="5" t="n">
        <v>43555</v>
      </c>
      <c r="AA55" s="5" t="n">
        <v>43555</v>
      </c>
      <c r="AB55" s="4" t="s">
        <v>109</v>
      </c>
    </row>
    <row r="56" customFormat="false" ht="14.4" hidden="false" customHeight="false" outlineLevel="0" collapsed="false">
      <c r="A56" s="4" t="n">
        <v>2019</v>
      </c>
      <c r="B56" s="5" t="n">
        <v>43466</v>
      </c>
      <c r="C56" s="5" t="n">
        <v>43555</v>
      </c>
      <c r="D56" s="4" t="s">
        <v>71</v>
      </c>
      <c r="E56" s="4" t="s">
        <v>72</v>
      </c>
      <c r="F56" s="6" t="s">
        <v>73</v>
      </c>
      <c r="G56" s="6" t="s">
        <v>74</v>
      </c>
      <c r="H56" s="5" t="n">
        <v>43454</v>
      </c>
      <c r="I56" s="5" t="n">
        <v>43524</v>
      </c>
      <c r="J56" s="10" t="n">
        <v>42</v>
      </c>
      <c r="K56" s="10" t="n">
        <v>42</v>
      </c>
      <c r="L56" s="8" t="n">
        <v>43497</v>
      </c>
      <c r="M56" s="6" t="s">
        <v>87</v>
      </c>
      <c r="N56" s="9" t="s">
        <v>225</v>
      </c>
      <c r="O56" s="10" t="s">
        <v>77</v>
      </c>
      <c r="P56" s="4" t="s">
        <v>78</v>
      </c>
      <c r="Q56" s="11" t="s">
        <v>226</v>
      </c>
      <c r="R56" s="10" t="s">
        <v>80</v>
      </c>
      <c r="S56" s="4"/>
      <c r="T56" s="9" t="s">
        <v>227</v>
      </c>
      <c r="U56" s="8" t="n">
        <v>43552</v>
      </c>
      <c r="V56" s="11" t="s">
        <v>228</v>
      </c>
      <c r="W56" s="4" t="s">
        <v>81</v>
      </c>
      <c r="X56" s="4" t="s">
        <v>82</v>
      </c>
      <c r="Y56" s="4" t="s">
        <v>83</v>
      </c>
      <c r="Z56" s="5" t="n">
        <v>43555</v>
      </c>
      <c r="AA56" s="5" t="n">
        <v>43555</v>
      </c>
      <c r="AB56" s="4" t="s">
        <v>109</v>
      </c>
    </row>
    <row r="57" customFormat="false" ht="14.4" hidden="false" customHeight="false" outlineLevel="0" collapsed="false">
      <c r="A57" s="4" t="n">
        <v>2019</v>
      </c>
      <c r="B57" s="5" t="n">
        <v>43466</v>
      </c>
      <c r="C57" s="5" t="n">
        <v>43555</v>
      </c>
      <c r="D57" s="4" t="s">
        <v>71</v>
      </c>
      <c r="E57" s="4" t="s">
        <v>72</v>
      </c>
      <c r="F57" s="6" t="s">
        <v>73</v>
      </c>
      <c r="G57" s="6" t="s">
        <v>74</v>
      </c>
      <c r="H57" s="5" t="n">
        <v>43454</v>
      </c>
      <c r="I57" s="5" t="n">
        <v>43524</v>
      </c>
      <c r="J57" s="7"/>
      <c r="K57" s="7"/>
      <c r="L57" s="8" t="n">
        <v>43496</v>
      </c>
      <c r="M57" s="6" t="s">
        <v>87</v>
      </c>
      <c r="N57" s="9" t="s">
        <v>229</v>
      </c>
      <c r="O57" s="10" t="s">
        <v>77</v>
      </c>
      <c r="P57" s="4" t="s">
        <v>89</v>
      </c>
      <c r="Q57" s="11" t="s">
        <v>230</v>
      </c>
      <c r="R57" s="10" t="s">
        <v>91</v>
      </c>
      <c r="S57" s="4"/>
      <c r="T57" s="4"/>
      <c r="U57" s="4"/>
      <c r="V57" s="4"/>
      <c r="W57" s="4" t="s">
        <v>81</v>
      </c>
      <c r="X57" s="4" t="s">
        <v>82</v>
      </c>
      <c r="Y57" s="4" t="s">
        <v>83</v>
      </c>
      <c r="Z57" s="5" t="n">
        <v>43555</v>
      </c>
      <c r="AA57" s="5" t="n">
        <v>43555</v>
      </c>
      <c r="AB57" s="12" t="s">
        <v>84</v>
      </c>
    </row>
    <row r="58" customFormat="false" ht="14.4" hidden="false" customHeight="false" outlineLevel="0" collapsed="false">
      <c r="A58" s="4" t="n">
        <v>2019</v>
      </c>
      <c r="B58" s="5" t="n">
        <v>43466</v>
      </c>
      <c r="C58" s="5" t="n">
        <v>43555</v>
      </c>
      <c r="D58" s="4" t="s">
        <v>71</v>
      </c>
      <c r="E58" s="4" t="s">
        <v>72</v>
      </c>
      <c r="F58" s="6" t="s">
        <v>73</v>
      </c>
      <c r="G58" s="6" t="s">
        <v>74</v>
      </c>
      <c r="H58" s="5" t="n">
        <v>43454</v>
      </c>
      <c r="I58" s="5" t="n">
        <v>43524</v>
      </c>
      <c r="J58" s="7"/>
      <c r="K58" s="7"/>
      <c r="L58" s="8" t="n">
        <v>43497</v>
      </c>
      <c r="M58" s="6" t="s">
        <v>75</v>
      </c>
      <c r="N58" s="9" t="s">
        <v>231</v>
      </c>
      <c r="O58" s="10" t="s">
        <v>77</v>
      </c>
      <c r="P58" s="4" t="s">
        <v>78</v>
      </c>
      <c r="Q58" s="11" t="s">
        <v>232</v>
      </c>
      <c r="R58" s="10" t="s">
        <v>80</v>
      </c>
      <c r="S58" s="4"/>
      <c r="T58" s="4"/>
      <c r="U58" s="4"/>
      <c r="V58" s="4"/>
      <c r="W58" s="4" t="s">
        <v>81</v>
      </c>
      <c r="X58" s="4" t="s">
        <v>82</v>
      </c>
      <c r="Y58" s="4" t="s">
        <v>83</v>
      </c>
      <c r="Z58" s="5" t="n">
        <v>43555</v>
      </c>
      <c r="AA58" s="5" t="n">
        <v>43555</v>
      </c>
      <c r="AB58" s="12" t="s">
        <v>84</v>
      </c>
    </row>
    <row r="59" customFormat="false" ht="14.4" hidden="false" customHeight="false" outlineLevel="0" collapsed="false">
      <c r="A59" s="4" t="n">
        <v>2019</v>
      </c>
      <c r="B59" s="5" t="n">
        <v>43466</v>
      </c>
      <c r="C59" s="5" t="n">
        <v>43555</v>
      </c>
      <c r="D59" s="4" t="s">
        <v>71</v>
      </c>
      <c r="E59" s="4" t="s">
        <v>72</v>
      </c>
      <c r="F59" s="6" t="s">
        <v>73</v>
      </c>
      <c r="G59" s="6" t="s">
        <v>74</v>
      </c>
      <c r="H59" s="5" t="n">
        <v>43454</v>
      </c>
      <c r="I59" s="5" t="n">
        <v>43524</v>
      </c>
      <c r="J59" s="7"/>
      <c r="K59" s="7"/>
      <c r="L59" s="8" t="n">
        <v>43501</v>
      </c>
      <c r="M59" s="6" t="s">
        <v>75</v>
      </c>
      <c r="N59" s="9" t="s">
        <v>233</v>
      </c>
      <c r="O59" s="10" t="s">
        <v>77</v>
      </c>
      <c r="P59" s="4" t="s">
        <v>78</v>
      </c>
      <c r="Q59" s="11" t="s">
        <v>234</v>
      </c>
      <c r="R59" s="10" t="s">
        <v>80</v>
      </c>
      <c r="S59" s="4"/>
      <c r="T59" s="9" t="s">
        <v>235</v>
      </c>
      <c r="U59" s="8" t="n">
        <v>43536</v>
      </c>
      <c r="V59" s="11" t="s">
        <v>236</v>
      </c>
      <c r="W59" s="4" t="s">
        <v>81</v>
      </c>
      <c r="X59" s="4" t="s">
        <v>82</v>
      </c>
      <c r="Y59" s="4" t="s">
        <v>83</v>
      </c>
      <c r="Z59" s="5" t="n">
        <v>43555</v>
      </c>
      <c r="AA59" s="5" t="n">
        <v>43555</v>
      </c>
      <c r="AB59" s="12" t="s">
        <v>84</v>
      </c>
    </row>
    <row r="60" customFormat="false" ht="14.4" hidden="false" customHeight="false" outlineLevel="0" collapsed="false">
      <c r="A60" s="4" t="n">
        <v>2019</v>
      </c>
      <c r="B60" s="5" t="n">
        <v>43466</v>
      </c>
      <c r="C60" s="5" t="n">
        <v>43555</v>
      </c>
      <c r="D60" s="4" t="s">
        <v>71</v>
      </c>
      <c r="E60" s="4" t="s">
        <v>72</v>
      </c>
      <c r="F60" s="6" t="s">
        <v>73</v>
      </c>
      <c r="G60" s="6" t="s">
        <v>74</v>
      </c>
      <c r="H60" s="5" t="n">
        <v>43454</v>
      </c>
      <c r="I60" s="5" t="n">
        <v>43524</v>
      </c>
      <c r="J60" s="7"/>
      <c r="K60" s="7"/>
      <c r="L60" s="8" t="n">
        <v>43501</v>
      </c>
      <c r="M60" s="6" t="s">
        <v>75</v>
      </c>
      <c r="N60" s="9" t="s">
        <v>237</v>
      </c>
      <c r="O60" s="10" t="s">
        <v>77</v>
      </c>
      <c r="P60" s="4" t="s">
        <v>78</v>
      </c>
      <c r="Q60" s="11" t="s">
        <v>238</v>
      </c>
      <c r="R60" s="10" t="s">
        <v>80</v>
      </c>
      <c r="S60" s="4"/>
      <c r="T60" s="4"/>
      <c r="U60" s="4"/>
      <c r="V60" s="4"/>
      <c r="W60" s="4" t="s">
        <v>81</v>
      </c>
      <c r="X60" s="4" t="s">
        <v>82</v>
      </c>
      <c r="Y60" s="4" t="s">
        <v>83</v>
      </c>
      <c r="Z60" s="5" t="n">
        <v>43555</v>
      </c>
      <c r="AA60" s="5" t="n">
        <v>43555</v>
      </c>
      <c r="AB60" s="12" t="s">
        <v>84</v>
      </c>
    </row>
    <row r="61" customFormat="false" ht="14.4" hidden="false" customHeight="false" outlineLevel="0" collapsed="false">
      <c r="A61" s="4" t="n">
        <v>2019</v>
      </c>
      <c r="B61" s="5" t="n">
        <v>43466</v>
      </c>
      <c r="C61" s="5" t="n">
        <v>43555</v>
      </c>
      <c r="D61" s="4" t="s">
        <v>71</v>
      </c>
      <c r="E61" s="4" t="s">
        <v>72</v>
      </c>
      <c r="F61" s="6" t="s">
        <v>73</v>
      </c>
      <c r="G61" s="6" t="s">
        <v>74</v>
      </c>
      <c r="H61" s="5" t="n">
        <v>43454</v>
      </c>
      <c r="I61" s="5" t="n">
        <v>43524</v>
      </c>
      <c r="J61" s="7"/>
      <c r="K61" s="7"/>
      <c r="L61" s="8" t="n">
        <v>43501</v>
      </c>
      <c r="M61" s="6" t="s">
        <v>87</v>
      </c>
      <c r="N61" s="9" t="s">
        <v>239</v>
      </c>
      <c r="O61" s="10" t="s">
        <v>77</v>
      </c>
      <c r="P61" s="4" t="s">
        <v>78</v>
      </c>
      <c r="Q61" s="11" t="s">
        <v>240</v>
      </c>
      <c r="R61" s="10" t="s">
        <v>80</v>
      </c>
      <c r="S61" s="4"/>
      <c r="T61" s="4"/>
      <c r="U61" s="4"/>
      <c r="V61" s="4"/>
      <c r="W61" s="4" t="s">
        <v>81</v>
      </c>
      <c r="X61" s="4" t="s">
        <v>82</v>
      </c>
      <c r="Y61" s="4" t="s">
        <v>83</v>
      </c>
      <c r="Z61" s="5" t="n">
        <v>43555</v>
      </c>
      <c r="AA61" s="5" t="n">
        <v>43555</v>
      </c>
      <c r="AB61" s="12" t="s">
        <v>84</v>
      </c>
    </row>
    <row r="62" customFormat="false" ht="14.4" hidden="false" customHeight="false" outlineLevel="0" collapsed="false">
      <c r="A62" s="4" t="n">
        <v>2019</v>
      </c>
      <c r="B62" s="5" t="n">
        <v>43466</v>
      </c>
      <c r="C62" s="5" t="n">
        <v>43555</v>
      </c>
      <c r="D62" s="4" t="s">
        <v>71</v>
      </c>
      <c r="E62" s="4" t="s">
        <v>72</v>
      </c>
      <c r="F62" s="6" t="s">
        <v>73</v>
      </c>
      <c r="G62" s="6" t="s">
        <v>74</v>
      </c>
      <c r="H62" s="5" t="n">
        <v>43454</v>
      </c>
      <c r="I62" s="5" t="n">
        <v>43524</v>
      </c>
      <c r="J62" s="7"/>
      <c r="K62" s="7"/>
      <c r="L62" s="8" t="n">
        <v>43501</v>
      </c>
      <c r="M62" s="6" t="s">
        <v>75</v>
      </c>
      <c r="N62" s="9" t="s">
        <v>241</v>
      </c>
      <c r="O62" s="10" t="s">
        <v>77</v>
      </c>
      <c r="P62" s="4" t="s">
        <v>78</v>
      </c>
      <c r="Q62" s="11" t="s">
        <v>242</v>
      </c>
      <c r="R62" s="10" t="s">
        <v>80</v>
      </c>
      <c r="S62" s="4"/>
      <c r="T62" s="9" t="s">
        <v>243</v>
      </c>
      <c r="U62" s="8" t="n">
        <v>43536</v>
      </c>
      <c r="V62" s="11" t="s">
        <v>244</v>
      </c>
      <c r="W62" s="4" t="s">
        <v>81</v>
      </c>
      <c r="X62" s="4" t="s">
        <v>82</v>
      </c>
      <c r="Y62" s="4" t="s">
        <v>83</v>
      </c>
      <c r="Z62" s="5" t="n">
        <v>43555</v>
      </c>
      <c r="AA62" s="5" t="n">
        <v>43555</v>
      </c>
      <c r="AB62" s="12" t="s">
        <v>84</v>
      </c>
    </row>
    <row r="63" customFormat="false" ht="14.4" hidden="false" customHeight="false" outlineLevel="0" collapsed="false">
      <c r="A63" s="4" t="n">
        <v>2019</v>
      </c>
      <c r="B63" s="5" t="n">
        <v>43466</v>
      </c>
      <c r="C63" s="5" t="n">
        <v>43555</v>
      </c>
      <c r="D63" s="4" t="s">
        <v>71</v>
      </c>
      <c r="E63" s="4" t="s">
        <v>72</v>
      </c>
      <c r="F63" s="6" t="s">
        <v>73</v>
      </c>
      <c r="G63" s="6" t="s">
        <v>74</v>
      </c>
      <c r="H63" s="5" t="n">
        <v>43454</v>
      </c>
      <c r="I63" s="5" t="n">
        <v>43524</v>
      </c>
      <c r="J63" s="10" t="n">
        <v>43</v>
      </c>
      <c r="K63" s="10" t="n">
        <v>43</v>
      </c>
      <c r="L63" s="8" t="n">
        <v>43504</v>
      </c>
      <c r="M63" s="6" t="s">
        <v>75</v>
      </c>
      <c r="N63" s="9" t="s">
        <v>245</v>
      </c>
      <c r="O63" s="10" t="s">
        <v>77</v>
      </c>
      <c r="P63" s="4" t="s">
        <v>78</v>
      </c>
      <c r="Q63" s="11" t="s">
        <v>246</v>
      </c>
      <c r="R63" s="10" t="s">
        <v>80</v>
      </c>
      <c r="S63" s="4"/>
      <c r="T63" s="13" t="s">
        <v>247</v>
      </c>
      <c r="U63" s="14" t="n">
        <v>43504</v>
      </c>
      <c r="V63" s="15" t="s">
        <v>248</v>
      </c>
      <c r="W63" s="4" t="s">
        <v>81</v>
      </c>
      <c r="X63" s="4" t="s">
        <v>82</v>
      </c>
      <c r="Y63" s="4" t="s">
        <v>83</v>
      </c>
      <c r="Z63" s="5" t="n">
        <v>43555</v>
      </c>
      <c r="AA63" s="5" t="n">
        <v>43555</v>
      </c>
      <c r="AB63" s="16" t="s">
        <v>109</v>
      </c>
    </row>
    <row r="64" customFormat="false" ht="14.4" hidden="false" customHeight="false" outlineLevel="0" collapsed="false">
      <c r="A64" s="4" t="n">
        <v>2019</v>
      </c>
      <c r="B64" s="5" t="n">
        <v>43466</v>
      </c>
      <c r="C64" s="5" t="n">
        <v>43555</v>
      </c>
      <c r="D64" s="4" t="s">
        <v>71</v>
      </c>
      <c r="E64" s="4" t="s">
        <v>72</v>
      </c>
      <c r="F64" s="6" t="s">
        <v>73</v>
      </c>
      <c r="G64" s="6" t="s">
        <v>74</v>
      </c>
      <c r="H64" s="5" t="n">
        <v>43454</v>
      </c>
      <c r="I64" s="5" t="n">
        <v>43524</v>
      </c>
      <c r="J64" s="10" t="n">
        <v>43</v>
      </c>
      <c r="K64" s="10" t="n">
        <v>43</v>
      </c>
      <c r="L64" s="8" t="n">
        <v>43504</v>
      </c>
      <c r="M64" s="6" t="s">
        <v>75</v>
      </c>
      <c r="N64" s="9" t="s">
        <v>249</v>
      </c>
      <c r="O64" s="10" t="s">
        <v>77</v>
      </c>
      <c r="P64" s="4" t="s">
        <v>78</v>
      </c>
      <c r="Q64" s="11" t="s">
        <v>250</v>
      </c>
      <c r="R64" s="10" t="s">
        <v>80</v>
      </c>
      <c r="S64" s="4"/>
      <c r="T64" s="13" t="s">
        <v>251</v>
      </c>
      <c r="U64" s="14" t="n">
        <v>43504</v>
      </c>
      <c r="V64" s="15" t="s">
        <v>252</v>
      </c>
      <c r="W64" s="4" t="s">
        <v>81</v>
      </c>
      <c r="X64" s="4" t="s">
        <v>82</v>
      </c>
      <c r="Y64" s="4" t="s">
        <v>83</v>
      </c>
      <c r="Z64" s="5" t="n">
        <v>43555</v>
      </c>
      <c r="AA64" s="5" t="n">
        <v>43555</v>
      </c>
      <c r="AB64" s="16" t="s">
        <v>109</v>
      </c>
    </row>
    <row r="65" customFormat="false" ht="14.4" hidden="false" customHeight="false" outlineLevel="0" collapsed="false">
      <c r="A65" s="4" t="n">
        <v>2019</v>
      </c>
      <c r="B65" s="5" t="n">
        <v>43466</v>
      </c>
      <c r="C65" s="5" t="n">
        <v>43555</v>
      </c>
      <c r="D65" s="4" t="s">
        <v>71</v>
      </c>
      <c r="E65" s="4" t="s">
        <v>72</v>
      </c>
      <c r="F65" s="6" t="s">
        <v>73</v>
      </c>
      <c r="G65" s="6" t="s">
        <v>74</v>
      </c>
      <c r="H65" s="5" t="n">
        <v>43454</v>
      </c>
      <c r="I65" s="5" t="n">
        <v>43524</v>
      </c>
      <c r="J65" s="10" t="n">
        <v>43</v>
      </c>
      <c r="K65" s="10" t="n">
        <v>43</v>
      </c>
      <c r="L65" s="8" t="n">
        <v>43504</v>
      </c>
      <c r="M65" s="6" t="s">
        <v>75</v>
      </c>
      <c r="N65" s="9" t="s">
        <v>253</v>
      </c>
      <c r="O65" s="10" t="s">
        <v>77</v>
      </c>
      <c r="P65" s="4" t="s">
        <v>78</v>
      </c>
      <c r="Q65" s="11" t="s">
        <v>254</v>
      </c>
      <c r="R65" s="10" t="s">
        <v>80</v>
      </c>
      <c r="S65" s="4"/>
      <c r="T65" s="13" t="s">
        <v>255</v>
      </c>
      <c r="U65" s="14" t="n">
        <v>43504</v>
      </c>
      <c r="V65" s="15" t="s">
        <v>256</v>
      </c>
      <c r="W65" s="4" t="s">
        <v>81</v>
      </c>
      <c r="X65" s="4" t="s">
        <v>82</v>
      </c>
      <c r="Y65" s="4" t="s">
        <v>83</v>
      </c>
      <c r="Z65" s="5" t="n">
        <v>43555</v>
      </c>
      <c r="AA65" s="5" t="n">
        <v>43555</v>
      </c>
      <c r="AB65" s="16" t="s">
        <v>109</v>
      </c>
    </row>
    <row r="66" customFormat="false" ht="14.4" hidden="false" customHeight="false" outlineLevel="0" collapsed="false">
      <c r="A66" s="4" t="n">
        <v>2019</v>
      </c>
      <c r="B66" s="5" t="n">
        <v>43466</v>
      </c>
      <c r="C66" s="5" t="n">
        <v>43555</v>
      </c>
      <c r="D66" s="4" t="s">
        <v>71</v>
      </c>
      <c r="E66" s="4" t="s">
        <v>72</v>
      </c>
      <c r="F66" s="6" t="s">
        <v>73</v>
      </c>
      <c r="G66" s="6" t="s">
        <v>74</v>
      </c>
      <c r="H66" s="5" t="n">
        <v>43454</v>
      </c>
      <c r="I66" s="5" t="n">
        <v>43524</v>
      </c>
      <c r="J66" s="10" t="n">
        <v>43</v>
      </c>
      <c r="K66" s="10" t="n">
        <v>43</v>
      </c>
      <c r="L66" s="8" t="n">
        <v>43504</v>
      </c>
      <c r="M66" s="6" t="s">
        <v>87</v>
      </c>
      <c r="N66" s="9" t="s">
        <v>257</v>
      </c>
      <c r="O66" s="10" t="s">
        <v>77</v>
      </c>
      <c r="P66" s="4" t="s">
        <v>78</v>
      </c>
      <c r="Q66" s="11" t="s">
        <v>258</v>
      </c>
      <c r="R66" s="10" t="s">
        <v>80</v>
      </c>
      <c r="S66" s="4"/>
      <c r="T66" s="9" t="s">
        <v>259</v>
      </c>
      <c r="U66" s="8" t="n">
        <v>43529</v>
      </c>
      <c r="V66" s="11" t="s">
        <v>129</v>
      </c>
      <c r="W66" s="4" t="s">
        <v>81</v>
      </c>
      <c r="X66" s="4" t="s">
        <v>82</v>
      </c>
      <c r="Y66" s="4" t="s">
        <v>83</v>
      </c>
      <c r="Z66" s="5" t="n">
        <v>43555</v>
      </c>
      <c r="AA66" s="5" t="n">
        <v>43555</v>
      </c>
      <c r="AB66" s="4" t="s">
        <v>109</v>
      </c>
    </row>
    <row r="67" customFormat="false" ht="14.4" hidden="false" customHeight="false" outlineLevel="0" collapsed="false">
      <c r="A67" s="4" t="n">
        <v>2019</v>
      </c>
      <c r="B67" s="5" t="n">
        <v>43466</v>
      </c>
      <c r="C67" s="5" t="n">
        <v>43555</v>
      </c>
      <c r="D67" s="4" t="s">
        <v>71</v>
      </c>
      <c r="E67" s="4" t="s">
        <v>72</v>
      </c>
      <c r="F67" s="6" t="s">
        <v>73</v>
      </c>
      <c r="G67" s="6" t="s">
        <v>74</v>
      </c>
      <c r="H67" s="5" t="n">
        <v>43454</v>
      </c>
      <c r="I67" s="5" t="n">
        <v>43524</v>
      </c>
      <c r="J67" s="7"/>
      <c r="K67" s="7"/>
      <c r="L67" s="8" t="n">
        <v>43503</v>
      </c>
      <c r="M67" s="6" t="s">
        <v>75</v>
      </c>
      <c r="N67" s="9" t="s">
        <v>260</v>
      </c>
      <c r="O67" s="10" t="s">
        <v>77</v>
      </c>
      <c r="P67" s="4" t="s">
        <v>78</v>
      </c>
      <c r="Q67" s="11" t="s">
        <v>261</v>
      </c>
      <c r="R67" s="10" t="s">
        <v>80</v>
      </c>
      <c r="S67" s="4"/>
      <c r="T67" s="4"/>
      <c r="U67" s="4"/>
      <c r="V67" s="4"/>
      <c r="W67" s="4" t="s">
        <v>81</v>
      </c>
      <c r="X67" s="4" t="s">
        <v>82</v>
      </c>
      <c r="Y67" s="4" t="s">
        <v>83</v>
      </c>
      <c r="Z67" s="5" t="n">
        <v>43555</v>
      </c>
      <c r="AA67" s="5" t="n">
        <v>43555</v>
      </c>
      <c r="AB67" s="12" t="s">
        <v>84</v>
      </c>
    </row>
    <row r="68" customFormat="false" ht="14.4" hidden="false" customHeight="false" outlineLevel="0" collapsed="false">
      <c r="A68" s="4" t="n">
        <v>2019</v>
      </c>
      <c r="B68" s="5" t="n">
        <v>43466</v>
      </c>
      <c r="C68" s="5" t="n">
        <v>43555</v>
      </c>
      <c r="D68" s="4" t="s">
        <v>71</v>
      </c>
      <c r="E68" s="4" t="s">
        <v>72</v>
      </c>
      <c r="F68" s="6" t="s">
        <v>73</v>
      </c>
      <c r="G68" s="6" t="s">
        <v>74</v>
      </c>
      <c r="H68" s="5" t="n">
        <v>43454</v>
      </c>
      <c r="I68" s="5" t="n">
        <v>43524</v>
      </c>
      <c r="J68" s="7"/>
      <c r="K68" s="7"/>
      <c r="L68" s="8" t="n">
        <v>43503</v>
      </c>
      <c r="M68" s="6" t="s">
        <v>75</v>
      </c>
      <c r="N68" s="9" t="s">
        <v>262</v>
      </c>
      <c r="O68" s="10" t="s">
        <v>77</v>
      </c>
      <c r="P68" s="4" t="s">
        <v>78</v>
      </c>
      <c r="Q68" s="11" t="s">
        <v>263</v>
      </c>
      <c r="R68" s="10" t="s">
        <v>80</v>
      </c>
      <c r="S68" s="4"/>
      <c r="T68" s="4"/>
      <c r="U68" s="4"/>
      <c r="V68" s="4"/>
      <c r="W68" s="4" t="s">
        <v>81</v>
      </c>
      <c r="X68" s="4" t="s">
        <v>82</v>
      </c>
      <c r="Y68" s="4" t="s">
        <v>83</v>
      </c>
      <c r="Z68" s="5" t="n">
        <v>43555</v>
      </c>
      <c r="AA68" s="5" t="n">
        <v>43555</v>
      </c>
      <c r="AB68" s="12" t="s">
        <v>84</v>
      </c>
    </row>
    <row r="69" customFormat="false" ht="14.4" hidden="false" customHeight="false" outlineLevel="0" collapsed="false">
      <c r="A69" s="4" t="n">
        <v>2019</v>
      </c>
      <c r="B69" s="5" t="n">
        <v>43466</v>
      </c>
      <c r="C69" s="5" t="n">
        <v>43555</v>
      </c>
      <c r="D69" s="4" t="s">
        <v>71</v>
      </c>
      <c r="E69" s="4" t="s">
        <v>72</v>
      </c>
      <c r="F69" s="6" t="s">
        <v>73</v>
      </c>
      <c r="G69" s="6" t="s">
        <v>74</v>
      </c>
      <c r="H69" s="5" t="n">
        <v>43454</v>
      </c>
      <c r="I69" s="5" t="n">
        <v>43524</v>
      </c>
      <c r="J69" s="7"/>
      <c r="K69" s="7"/>
      <c r="L69" s="8" t="n">
        <v>43503</v>
      </c>
      <c r="M69" s="6" t="s">
        <v>75</v>
      </c>
      <c r="N69" s="9" t="s">
        <v>264</v>
      </c>
      <c r="O69" s="10" t="s">
        <v>77</v>
      </c>
      <c r="P69" s="4" t="s">
        <v>78</v>
      </c>
      <c r="Q69" s="11" t="s">
        <v>265</v>
      </c>
      <c r="R69" s="10" t="s">
        <v>80</v>
      </c>
      <c r="S69" s="4"/>
      <c r="T69" s="4"/>
      <c r="U69" s="4"/>
      <c r="V69" s="4"/>
      <c r="W69" s="4" t="s">
        <v>81</v>
      </c>
      <c r="X69" s="4" t="s">
        <v>82</v>
      </c>
      <c r="Y69" s="4" t="s">
        <v>83</v>
      </c>
      <c r="Z69" s="5" t="n">
        <v>43555</v>
      </c>
      <c r="AA69" s="5" t="n">
        <v>43555</v>
      </c>
      <c r="AB69" s="12" t="s">
        <v>84</v>
      </c>
    </row>
    <row r="70" customFormat="false" ht="14.4" hidden="false" customHeight="false" outlineLevel="0" collapsed="false">
      <c r="A70" s="4" t="n">
        <v>2019</v>
      </c>
      <c r="B70" s="5" t="n">
        <v>43466</v>
      </c>
      <c r="C70" s="5" t="n">
        <v>43555</v>
      </c>
      <c r="D70" s="4" t="s">
        <v>71</v>
      </c>
      <c r="E70" s="4" t="s">
        <v>72</v>
      </c>
      <c r="F70" s="6" t="s">
        <v>73</v>
      </c>
      <c r="G70" s="6" t="s">
        <v>74</v>
      </c>
      <c r="H70" s="5" t="n">
        <v>43454</v>
      </c>
      <c r="I70" s="5" t="n">
        <v>43524</v>
      </c>
      <c r="J70" s="7"/>
      <c r="K70" s="7"/>
      <c r="L70" s="8" t="n">
        <v>43504</v>
      </c>
      <c r="M70" s="6" t="s">
        <v>87</v>
      </c>
      <c r="N70" s="9" t="s">
        <v>266</v>
      </c>
      <c r="O70" s="10" t="s">
        <v>77</v>
      </c>
      <c r="P70" s="4" t="s">
        <v>89</v>
      </c>
      <c r="Q70" s="11" t="s">
        <v>267</v>
      </c>
      <c r="R70" s="10" t="s">
        <v>91</v>
      </c>
      <c r="S70" s="4"/>
      <c r="T70" s="4"/>
      <c r="U70" s="4"/>
      <c r="V70" s="4"/>
      <c r="W70" s="4" t="s">
        <v>81</v>
      </c>
      <c r="X70" s="4" t="s">
        <v>82</v>
      </c>
      <c r="Y70" s="4" t="s">
        <v>83</v>
      </c>
      <c r="Z70" s="5" t="n">
        <v>43555</v>
      </c>
      <c r="AA70" s="5" t="n">
        <v>43555</v>
      </c>
      <c r="AB70" s="12" t="s">
        <v>84</v>
      </c>
    </row>
    <row r="71" customFormat="false" ht="14.4" hidden="false" customHeight="false" outlineLevel="0" collapsed="false">
      <c r="A71" s="4" t="n">
        <v>2019</v>
      </c>
      <c r="B71" s="5" t="n">
        <v>43466</v>
      </c>
      <c r="C71" s="5" t="n">
        <v>43555</v>
      </c>
      <c r="D71" s="4" t="s">
        <v>71</v>
      </c>
      <c r="E71" s="4" t="s">
        <v>72</v>
      </c>
      <c r="F71" s="6" t="s">
        <v>73</v>
      </c>
      <c r="G71" s="6" t="s">
        <v>74</v>
      </c>
      <c r="H71" s="5" t="n">
        <v>43454</v>
      </c>
      <c r="I71" s="5" t="n">
        <v>43524</v>
      </c>
      <c r="J71" s="7"/>
      <c r="K71" s="7"/>
      <c r="L71" s="8" t="n">
        <v>43507</v>
      </c>
      <c r="M71" s="6" t="s">
        <v>87</v>
      </c>
      <c r="N71" s="9" t="s">
        <v>268</v>
      </c>
      <c r="O71" s="10" t="s">
        <v>77</v>
      </c>
      <c r="P71" s="4" t="s">
        <v>89</v>
      </c>
      <c r="Q71" s="11" t="s">
        <v>269</v>
      </c>
      <c r="R71" s="10" t="s">
        <v>91</v>
      </c>
      <c r="S71" s="4"/>
      <c r="T71" s="4"/>
      <c r="U71" s="4"/>
      <c r="V71" s="4"/>
      <c r="W71" s="4" t="s">
        <v>81</v>
      </c>
      <c r="X71" s="4" t="s">
        <v>82</v>
      </c>
      <c r="Y71" s="4" t="s">
        <v>83</v>
      </c>
      <c r="Z71" s="5" t="n">
        <v>43555</v>
      </c>
      <c r="AA71" s="5" t="n">
        <v>43555</v>
      </c>
      <c r="AB71" s="12" t="s">
        <v>84</v>
      </c>
    </row>
    <row r="72" customFormat="false" ht="14.4" hidden="false" customHeight="false" outlineLevel="0" collapsed="false">
      <c r="A72" s="4" t="n">
        <v>2019</v>
      </c>
      <c r="B72" s="5" t="n">
        <v>43466</v>
      </c>
      <c r="C72" s="5" t="n">
        <v>43555</v>
      </c>
      <c r="D72" s="4" t="s">
        <v>71</v>
      </c>
      <c r="E72" s="4" t="s">
        <v>72</v>
      </c>
      <c r="F72" s="6" t="s">
        <v>73</v>
      </c>
      <c r="G72" s="6" t="s">
        <v>74</v>
      </c>
      <c r="H72" s="5" t="n">
        <v>43454</v>
      </c>
      <c r="I72" s="5" t="n">
        <v>43524</v>
      </c>
      <c r="J72" s="7"/>
      <c r="K72" s="7"/>
      <c r="L72" s="8" t="n">
        <v>43508</v>
      </c>
      <c r="M72" s="6" t="s">
        <v>75</v>
      </c>
      <c r="N72" s="9" t="s">
        <v>270</v>
      </c>
      <c r="O72" s="10" t="s">
        <v>77</v>
      </c>
      <c r="P72" s="4" t="s">
        <v>78</v>
      </c>
      <c r="Q72" s="11" t="s">
        <v>271</v>
      </c>
      <c r="R72" s="10" t="s">
        <v>80</v>
      </c>
      <c r="S72" s="4"/>
      <c r="T72" s="4"/>
      <c r="U72" s="4"/>
      <c r="V72" s="4"/>
      <c r="W72" s="4" t="s">
        <v>81</v>
      </c>
      <c r="X72" s="4" t="s">
        <v>82</v>
      </c>
      <c r="Y72" s="4" t="s">
        <v>83</v>
      </c>
      <c r="Z72" s="5" t="n">
        <v>43555</v>
      </c>
      <c r="AA72" s="5" t="n">
        <v>43555</v>
      </c>
      <c r="AB72" s="12" t="s">
        <v>84</v>
      </c>
    </row>
    <row r="73" customFormat="false" ht="14.4" hidden="false" customHeight="false" outlineLevel="0" collapsed="false">
      <c r="A73" s="4" t="n">
        <v>2019</v>
      </c>
      <c r="B73" s="5" t="n">
        <v>43466</v>
      </c>
      <c r="C73" s="5" t="n">
        <v>43555</v>
      </c>
      <c r="D73" s="4" t="s">
        <v>71</v>
      </c>
      <c r="E73" s="4" t="s">
        <v>72</v>
      </c>
      <c r="F73" s="6" t="s">
        <v>73</v>
      </c>
      <c r="G73" s="6" t="s">
        <v>74</v>
      </c>
      <c r="H73" s="5" t="n">
        <v>43454</v>
      </c>
      <c r="I73" s="5" t="n">
        <v>43524</v>
      </c>
      <c r="J73" s="7"/>
      <c r="K73" s="7"/>
      <c r="L73" s="8" t="n">
        <v>43504</v>
      </c>
      <c r="M73" s="6" t="s">
        <v>75</v>
      </c>
      <c r="N73" s="9" t="s">
        <v>272</v>
      </c>
      <c r="O73" s="10" t="s">
        <v>77</v>
      </c>
      <c r="P73" s="4" t="s">
        <v>78</v>
      </c>
      <c r="Q73" s="11" t="s">
        <v>273</v>
      </c>
      <c r="R73" s="10" t="s">
        <v>80</v>
      </c>
      <c r="S73" s="4"/>
      <c r="T73" s="4"/>
      <c r="U73" s="4"/>
      <c r="V73" s="4"/>
      <c r="W73" s="4" t="s">
        <v>81</v>
      </c>
      <c r="X73" s="4" t="s">
        <v>82</v>
      </c>
      <c r="Y73" s="4" t="s">
        <v>83</v>
      </c>
      <c r="Z73" s="5" t="n">
        <v>43555</v>
      </c>
      <c r="AA73" s="5" t="n">
        <v>43555</v>
      </c>
      <c r="AB73" s="12" t="s">
        <v>84</v>
      </c>
    </row>
    <row r="74" customFormat="false" ht="14.4" hidden="false" customHeight="false" outlineLevel="0" collapsed="false">
      <c r="A74" s="4" t="n">
        <v>2019</v>
      </c>
      <c r="B74" s="5" t="n">
        <v>43466</v>
      </c>
      <c r="C74" s="5" t="n">
        <v>43555</v>
      </c>
      <c r="D74" s="4" t="s">
        <v>71</v>
      </c>
      <c r="E74" s="4" t="s">
        <v>72</v>
      </c>
      <c r="F74" s="6" t="s">
        <v>73</v>
      </c>
      <c r="G74" s="6" t="s">
        <v>74</v>
      </c>
      <c r="H74" s="5" t="n">
        <v>43454</v>
      </c>
      <c r="I74" s="5" t="n">
        <v>43524</v>
      </c>
      <c r="J74" s="7"/>
      <c r="K74" s="7"/>
      <c r="L74" s="8" t="n">
        <v>43507</v>
      </c>
      <c r="M74" s="6" t="s">
        <v>75</v>
      </c>
      <c r="N74" s="9" t="s">
        <v>274</v>
      </c>
      <c r="O74" s="10" t="s">
        <v>77</v>
      </c>
      <c r="P74" s="4" t="s">
        <v>78</v>
      </c>
      <c r="Q74" s="11" t="s">
        <v>275</v>
      </c>
      <c r="R74" s="10" t="s">
        <v>80</v>
      </c>
      <c r="S74" s="4"/>
      <c r="T74" s="4"/>
      <c r="U74" s="4"/>
      <c r="V74" s="4"/>
      <c r="W74" s="4" t="s">
        <v>81</v>
      </c>
      <c r="X74" s="4" t="s">
        <v>82</v>
      </c>
      <c r="Y74" s="4" t="s">
        <v>83</v>
      </c>
      <c r="Z74" s="5" t="n">
        <v>43555</v>
      </c>
      <c r="AA74" s="5" t="n">
        <v>43555</v>
      </c>
      <c r="AB74" s="12" t="s">
        <v>84</v>
      </c>
    </row>
    <row r="75" customFormat="false" ht="14.4" hidden="false" customHeight="false" outlineLevel="0" collapsed="false">
      <c r="A75" s="4" t="n">
        <v>2019</v>
      </c>
      <c r="B75" s="5" t="n">
        <v>43466</v>
      </c>
      <c r="C75" s="5" t="n">
        <v>43555</v>
      </c>
      <c r="D75" s="4" t="s">
        <v>71</v>
      </c>
      <c r="E75" s="4" t="s">
        <v>72</v>
      </c>
      <c r="F75" s="6" t="s">
        <v>73</v>
      </c>
      <c r="G75" s="6" t="s">
        <v>74</v>
      </c>
      <c r="H75" s="5" t="n">
        <v>43454</v>
      </c>
      <c r="I75" s="5" t="n">
        <v>43524</v>
      </c>
      <c r="J75" s="10" t="n">
        <v>44</v>
      </c>
      <c r="K75" s="10" t="n">
        <v>44</v>
      </c>
      <c r="L75" s="8" t="n">
        <v>43511</v>
      </c>
      <c r="M75" s="6" t="s">
        <v>75</v>
      </c>
      <c r="N75" s="9" t="s">
        <v>276</v>
      </c>
      <c r="O75" s="10" t="s">
        <v>77</v>
      </c>
      <c r="P75" s="4" t="s">
        <v>78</v>
      </c>
      <c r="Q75" s="11" t="s">
        <v>277</v>
      </c>
      <c r="R75" s="10" t="s">
        <v>80</v>
      </c>
      <c r="S75" s="4"/>
      <c r="T75" s="13" t="s">
        <v>278</v>
      </c>
      <c r="U75" s="14" t="n">
        <v>43511</v>
      </c>
      <c r="V75" s="15" t="s">
        <v>279</v>
      </c>
      <c r="W75" s="4" t="s">
        <v>81</v>
      </c>
      <c r="X75" s="4" t="s">
        <v>82</v>
      </c>
      <c r="Y75" s="4" t="s">
        <v>83</v>
      </c>
      <c r="Z75" s="5" t="n">
        <v>43555</v>
      </c>
      <c r="AA75" s="5" t="n">
        <v>43555</v>
      </c>
      <c r="AB75" s="16" t="s">
        <v>109</v>
      </c>
    </row>
    <row r="76" customFormat="false" ht="14.4" hidden="false" customHeight="false" outlineLevel="0" collapsed="false">
      <c r="A76" s="4" t="n">
        <v>2019</v>
      </c>
      <c r="B76" s="5" t="n">
        <v>43466</v>
      </c>
      <c r="C76" s="5" t="n">
        <v>43555</v>
      </c>
      <c r="D76" s="4" t="s">
        <v>71</v>
      </c>
      <c r="E76" s="4" t="s">
        <v>72</v>
      </c>
      <c r="F76" s="6" t="s">
        <v>73</v>
      </c>
      <c r="G76" s="6" t="s">
        <v>74</v>
      </c>
      <c r="H76" s="5" t="n">
        <v>43454</v>
      </c>
      <c r="I76" s="5" t="n">
        <v>43524</v>
      </c>
      <c r="J76" s="10" t="n">
        <v>44</v>
      </c>
      <c r="K76" s="10" t="n">
        <v>44</v>
      </c>
      <c r="L76" s="8" t="n">
        <v>43511</v>
      </c>
      <c r="M76" s="6" t="s">
        <v>75</v>
      </c>
      <c r="N76" s="9" t="s">
        <v>280</v>
      </c>
      <c r="O76" s="10" t="s">
        <v>77</v>
      </c>
      <c r="P76" s="4" t="s">
        <v>78</v>
      </c>
      <c r="Q76" s="11" t="s">
        <v>281</v>
      </c>
      <c r="R76" s="10" t="s">
        <v>80</v>
      </c>
      <c r="S76" s="4"/>
      <c r="T76" s="13" t="s">
        <v>282</v>
      </c>
      <c r="U76" s="14" t="n">
        <v>43511</v>
      </c>
      <c r="V76" s="15" t="s">
        <v>283</v>
      </c>
      <c r="W76" s="4" t="s">
        <v>81</v>
      </c>
      <c r="X76" s="4" t="s">
        <v>82</v>
      </c>
      <c r="Y76" s="4" t="s">
        <v>83</v>
      </c>
      <c r="Z76" s="5" t="n">
        <v>43555</v>
      </c>
      <c r="AA76" s="5" t="n">
        <v>43555</v>
      </c>
      <c r="AB76" s="16" t="s">
        <v>109</v>
      </c>
    </row>
    <row r="77" customFormat="false" ht="14.4" hidden="false" customHeight="false" outlineLevel="0" collapsed="false">
      <c r="A77" s="4" t="n">
        <v>2019</v>
      </c>
      <c r="B77" s="5" t="n">
        <v>43466</v>
      </c>
      <c r="C77" s="5" t="n">
        <v>43555</v>
      </c>
      <c r="D77" s="4" t="s">
        <v>71</v>
      </c>
      <c r="E77" s="4" t="s">
        <v>72</v>
      </c>
      <c r="F77" s="6" t="s">
        <v>73</v>
      </c>
      <c r="G77" s="6" t="s">
        <v>74</v>
      </c>
      <c r="H77" s="5" t="n">
        <v>43454</v>
      </c>
      <c r="I77" s="5" t="n">
        <v>43524</v>
      </c>
      <c r="J77" s="10" t="n">
        <v>44</v>
      </c>
      <c r="K77" s="10" t="n">
        <v>44</v>
      </c>
      <c r="L77" s="8" t="n">
        <v>43511</v>
      </c>
      <c r="M77" s="6" t="s">
        <v>75</v>
      </c>
      <c r="N77" s="9" t="s">
        <v>284</v>
      </c>
      <c r="O77" s="10" t="s">
        <v>77</v>
      </c>
      <c r="P77" s="4" t="s">
        <v>78</v>
      </c>
      <c r="Q77" s="11" t="s">
        <v>285</v>
      </c>
      <c r="R77" s="10" t="s">
        <v>80</v>
      </c>
      <c r="S77" s="4"/>
      <c r="T77" s="13" t="s">
        <v>286</v>
      </c>
      <c r="U77" s="14" t="n">
        <v>43511</v>
      </c>
      <c r="V77" s="15" t="s">
        <v>287</v>
      </c>
      <c r="W77" s="4" t="s">
        <v>81</v>
      </c>
      <c r="X77" s="4" t="s">
        <v>82</v>
      </c>
      <c r="Y77" s="4" t="s">
        <v>83</v>
      </c>
      <c r="Z77" s="5" t="n">
        <v>43555</v>
      </c>
      <c r="AA77" s="5" t="n">
        <v>43555</v>
      </c>
      <c r="AB77" s="16" t="s">
        <v>109</v>
      </c>
    </row>
    <row r="78" customFormat="false" ht="14.4" hidden="false" customHeight="false" outlineLevel="0" collapsed="false">
      <c r="A78" s="4" t="n">
        <v>2019</v>
      </c>
      <c r="B78" s="5" t="n">
        <v>43466</v>
      </c>
      <c r="C78" s="5" t="n">
        <v>43555</v>
      </c>
      <c r="D78" s="4" t="s">
        <v>71</v>
      </c>
      <c r="E78" s="4" t="s">
        <v>72</v>
      </c>
      <c r="F78" s="6" t="s">
        <v>73</v>
      </c>
      <c r="G78" s="6" t="s">
        <v>74</v>
      </c>
      <c r="H78" s="5" t="n">
        <v>43454</v>
      </c>
      <c r="I78" s="5" t="n">
        <v>43524</v>
      </c>
      <c r="J78" s="10" t="n">
        <v>44</v>
      </c>
      <c r="K78" s="10" t="n">
        <v>44</v>
      </c>
      <c r="L78" s="8" t="n">
        <v>43511</v>
      </c>
      <c r="M78" s="6" t="s">
        <v>75</v>
      </c>
      <c r="N78" s="9" t="s">
        <v>288</v>
      </c>
      <c r="O78" s="10" t="s">
        <v>77</v>
      </c>
      <c r="P78" s="4" t="s">
        <v>78</v>
      </c>
      <c r="Q78" s="11" t="s">
        <v>289</v>
      </c>
      <c r="R78" s="10" t="s">
        <v>80</v>
      </c>
      <c r="S78" s="4"/>
      <c r="T78" s="13" t="s">
        <v>290</v>
      </c>
      <c r="U78" s="14" t="n">
        <v>43511</v>
      </c>
      <c r="V78" s="15" t="s">
        <v>291</v>
      </c>
      <c r="W78" s="4" t="s">
        <v>81</v>
      </c>
      <c r="X78" s="4" t="s">
        <v>82</v>
      </c>
      <c r="Y78" s="4" t="s">
        <v>83</v>
      </c>
      <c r="Z78" s="5" t="n">
        <v>43555</v>
      </c>
      <c r="AA78" s="5" t="n">
        <v>43555</v>
      </c>
      <c r="AB78" s="16" t="s">
        <v>109</v>
      </c>
    </row>
    <row r="79" customFormat="false" ht="14.4" hidden="false" customHeight="false" outlineLevel="0" collapsed="false">
      <c r="A79" s="4" t="n">
        <v>2019</v>
      </c>
      <c r="B79" s="5" t="n">
        <v>43466</v>
      </c>
      <c r="C79" s="5" t="n">
        <v>43555</v>
      </c>
      <c r="D79" s="4" t="s">
        <v>71</v>
      </c>
      <c r="E79" s="4" t="s">
        <v>72</v>
      </c>
      <c r="F79" s="6" t="s">
        <v>73</v>
      </c>
      <c r="G79" s="6" t="s">
        <v>74</v>
      </c>
      <c r="H79" s="5" t="n">
        <v>43454</v>
      </c>
      <c r="I79" s="5" t="n">
        <v>43524</v>
      </c>
      <c r="J79" s="10" t="n">
        <v>44</v>
      </c>
      <c r="K79" s="10" t="n">
        <v>44</v>
      </c>
      <c r="L79" s="8" t="n">
        <v>43511</v>
      </c>
      <c r="M79" s="6" t="s">
        <v>75</v>
      </c>
      <c r="N79" s="9" t="s">
        <v>292</v>
      </c>
      <c r="O79" s="10" t="s">
        <v>77</v>
      </c>
      <c r="P79" s="4" t="s">
        <v>78</v>
      </c>
      <c r="Q79" s="11" t="s">
        <v>293</v>
      </c>
      <c r="R79" s="10" t="s">
        <v>80</v>
      </c>
      <c r="S79" s="4"/>
      <c r="T79" s="13" t="s">
        <v>294</v>
      </c>
      <c r="U79" s="14" t="n">
        <v>43511</v>
      </c>
      <c r="V79" s="15" t="s">
        <v>295</v>
      </c>
      <c r="W79" s="4" t="s">
        <v>81</v>
      </c>
      <c r="X79" s="4" t="s">
        <v>82</v>
      </c>
      <c r="Y79" s="4" t="s">
        <v>83</v>
      </c>
      <c r="Z79" s="5" t="n">
        <v>43555</v>
      </c>
      <c r="AA79" s="5" t="n">
        <v>43555</v>
      </c>
      <c r="AB79" s="16" t="s">
        <v>109</v>
      </c>
    </row>
    <row r="80" customFormat="false" ht="14.4" hidden="false" customHeight="false" outlineLevel="0" collapsed="false">
      <c r="A80" s="4" t="n">
        <v>2019</v>
      </c>
      <c r="B80" s="5" t="n">
        <v>43466</v>
      </c>
      <c r="C80" s="5" t="n">
        <v>43555</v>
      </c>
      <c r="D80" s="4" t="s">
        <v>71</v>
      </c>
      <c r="E80" s="4" t="s">
        <v>72</v>
      </c>
      <c r="F80" s="6" t="s">
        <v>73</v>
      </c>
      <c r="G80" s="6" t="s">
        <v>74</v>
      </c>
      <c r="H80" s="5" t="n">
        <v>43454</v>
      </c>
      <c r="I80" s="5" t="n">
        <v>43524</v>
      </c>
      <c r="J80" s="10" t="n">
        <v>44</v>
      </c>
      <c r="K80" s="10" t="n">
        <v>44</v>
      </c>
      <c r="L80" s="8" t="n">
        <v>43511</v>
      </c>
      <c r="M80" s="6" t="s">
        <v>75</v>
      </c>
      <c r="N80" s="9" t="s">
        <v>296</v>
      </c>
      <c r="O80" s="10" t="s">
        <v>77</v>
      </c>
      <c r="P80" s="4" t="s">
        <v>78</v>
      </c>
      <c r="Q80" s="11" t="s">
        <v>297</v>
      </c>
      <c r="R80" s="10" t="s">
        <v>80</v>
      </c>
      <c r="S80" s="4"/>
      <c r="T80" s="13" t="s">
        <v>298</v>
      </c>
      <c r="U80" s="14" t="n">
        <v>43511</v>
      </c>
      <c r="V80" s="15" t="s">
        <v>299</v>
      </c>
      <c r="W80" s="4" t="s">
        <v>81</v>
      </c>
      <c r="X80" s="4" t="s">
        <v>82</v>
      </c>
      <c r="Y80" s="4" t="s">
        <v>83</v>
      </c>
      <c r="Z80" s="5" t="n">
        <v>43555</v>
      </c>
      <c r="AA80" s="5" t="n">
        <v>43555</v>
      </c>
      <c r="AB80" s="16" t="s">
        <v>109</v>
      </c>
    </row>
    <row r="81" customFormat="false" ht="14.4" hidden="false" customHeight="false" outlineLevel="0" collapsed="false">
      <c r="A81" s="4" t="n">
        <v>2019</v>
      </c>
      <c r="B81" s="5" t="n">
        <v>43466</v>
      </c>
      <c r="C81" s="5" t="n">
        <v>43555</v>
      </c>
      <c r="D81" s="4" t="s">
        <v>71</v>
      </c>
      <c r="E81" s="4" t="s">
        <v>72</v>
      </c>
      <c r="F81" s="6" t="s">
        <v>73</v>
      </c>
      <c r="G81" s="6" t="s">
        <v>74</v>
      </c>
      <c r="H81" s="5" t="n">
        <v>43454</v>
      </c>
      <c r="I81" s="5" t="n">
        <v>43524</v>
      </c>
      <c r="J81" s="10" t="n">
        <v>44</v>
      </c>
      <c r="K81" s="10" t="n">
        <v>44</v>
      </c>
      <c r="L81" s="8" t="n">
        <v>43511</v>
      </c>
      <c r="M81" s="6" t="s">
        <v>75</v>
      </c>
      <c r="N81" s="9" t="s">
        <v>300</v>
      </c>
      <c r="O81" s="10" t="s">
        <v>77</v>
      </c>
      <c r="P81" s="4" t="s">
        <v>78</v>
      </c>
      <c r="Q81" s="11" t="s">
        <v>301</v>
      </c>
      <c r="R81" s="10" t="s">
        <v>80</v>
      </c>
      <c r="S81" s="4"/>
      <c r="T81" s="13" t="s">
        <v>302</v>
      </c>
      <c r="U81" s="14" t="n">
        <v>43511</v>
      </c>
      <c r="V81" s="15" t="s">
        <v>303</v>
      </c>
      <c r="W81" s="4" t="s">
        <v>81</v>
      </c>
      <c r="X81" s="4" t="s">
        <v>82</v>
      </c>
      <c r="Y81" s="4" t="s">
        <v>83</v>
      </c>
      <c r="Z81" s="5" t="n">
        <v>43555</v>
      </c>
      <c r="AA81" s="5" t="n">
        <v>43555</v>
      </c>
      <c r="AB81" s="16" t="s">
        <v>109</v>
      </c>
    </row>
    <row r="82" customFormat="false" ht="14.4" hidden="false" customHeight="false" outlineLevel="0" collapsed="false">
      <c r="A82" s="4" t="n">
        <v>2019</v>
      </c>
      <c r="B82" s="5" t="n">
        <v>43466</v>
      </c>
      <c r="C82" s="5" t="n">
        <v>43555</v>
      </c>
      <c r="D82" s="4" t="s">
        <v>71</v>
      </c>
      <c r="E82" s="4" t="s">
        <v>72</v>
      </c>
      <c r="F82" s="6" t="s">
        <v>73</v>
      </c>
      <c r="G82" s="6" t="s">
        <v>74</v>
      </c>
      <c r="H82" s="5" t="n">
        <v>43454</v>
      </c>
      <c r="I82" s="5" t="n">
        <v>43524</v>
      </c>
      <c r="J82" s="7"/>
      <c r="K82" s="7"/>
      <c r="L82" s="8" t="n">
        <v>43507</v>
      </c>
      <c r="M82" s="6" t="s">
        <v>87</v>
      </c>
      <c r="N82" s="9" t="s">
        <v>304</v>
      </c>
      <c r="O82" s="10" t="s">
        <v>77</v>
      </c>
      <c r="P82" s="4" t="s">
        <v>89</v>
      </c>
      <c r="Q82" s="11" t="s">
        <v>305</v>
      </c>
      <c r="R82" s="10" t="s">
        <v>91</v>
      </c>
      <c r="S82" s="4"/>
      <c r="T82" s="4"/>
      <c r="U82" s="4"/>
      <c r="V82" s="4"/>
      <c r="W82" s="4" t="s">
        <v>81</v>
      </c>
      <c r="X82" s="4" t="s">
        <v>82</v>
      </c>
      <c r="Y82" s="4" t="s">
        <v>83</v>
      </c>
      <c r="Z82" s="5" t="n">
        <v>43555</v>
      </c>
      <c r="AA82" s="5" t="n">
        <v>43555</v>
      </c>
      <c r="AB82" s="12" t="s">
        <v>84</v>
      </c>
    </row>
    <row r="83" customFormat="false" ht="14.4" hidden="false" customHeight="false" outlineLevel="0" collapsed="false">
      <c r="A83" s="4" t="n">
        <v>2019</v>
      </c>
      <c r="B83" s="5" t="n">
        <v>43466</v>
      </c>
      <c r="C83" s="5" t="n">
        <v>43555</v>
      </c>
      <c r="D83" s="4" t="s">
        <v>71</v>
      </c>
      <c r="E83" s="4" t="s">
        <v>72</v>
      </c>
      <c r="F83" s="6" t="s">
        <v>73</v>
      </c>
      <c r="G83" s="6" t="s">
        <v>74</v>
      </c>
      <c r="H83" s="5" t="n">
        <v>43454</v>
      </c>
      <c r="I83" s="5" t="n">
        <v>43524</v>
      </c>
      <c r="J83" s="7"/>
      <c r="K83" s="7"/>
      <c r="L83" s="8" t="n">
        <v>43508</v>
      </c>
      <c r="M83" s="6" t="s">
        <v>87</v>
      </c>
      <c r="N83" s="9" t="s">
        <v>306</v>
      </c>
      <c r="O83" s="10" t="s">
        <v>77</v>
      </c>
      <c r="P83" s="4" t="s">
        <v>307</v>
      </c>
      <c r="Q83" s="11" t="s">
        <v>308</v>
      </c>
      <c r="R83" s="10" t="s">
        <v>309</v>
      </c>
      <c r="S83" s="4"/>
      <c r="T83" s="4"/>
      <c r="U83" s="4"/>
      <c r="V83" s="4"/>
      <c r="W83" s="4" t="s">
        <v>81</v>
      </c>
      <c r="X83" s="4" t="s">
        <v>82</v>
      </c>
      <c r="Y83" s="4" t="s">
        <v>83</v>
      </c>
      <c r="Z83" s="5" t="n">
        <v>43555</v>
      </c>
      <c r="AA83" s="5" t="n">
        <v>43555</v>
      </c>
      <c r="AB83" s="12" t="s">
        <v>84</v>
      </c>
    </row>
    <row r="84" customFormat="false" ht="14.4" hidden="false" customHeight="false" outlineLevel="0" collapsed="false">
      <c r="A84" s="4" t="n">
        <v>2019</v>
      </c>
      <c r="B84" s="5" t="n">
        <v>43466</v>
      </c>
      <c r="C84" s="5" t="n">
        <v>43555</v>
      </c>
      <c r="D84" s="4" t="s">
        <v>71</v>
      </c>
      <c r="E84" s="4" t="s">
        <v>72</v>
      </c>
      <c r="F84" s="6" t="s">
        <v>73</v>
      </c>
      <c r="G84" s="6" t="s">
        <v>74</v>
      </c>
      <c r="H84" s="5" t="n">
        <v>43454</v>
      </c>
      <c r="I84" s="5" t="n">
        <v>43524</v>
      </c>
      <c r="J84" s="7"/>
      <c r="K84" s="7"/>
      <c r="L84" s="8" t="n">
        <v>43509</v>
      </c>
      <c r="M84" s="6" t="s">
        <v>87</v>
      </c>
      <c r="N84" s="9" t="s">
        <v>310</v>
      </c>
      <c r="O84" s="10" t="s">
        <v>77</v>
      </c>
      <c r="P84" s="4" t="s">
        <v>89</v>
      </c>
      <c r="Q84" s="11" t="s">
        <v>311</v>
      </c>
      <c r="R84" s="10" t="s">
        <v>91</v>
      </c>
      <c r="S84" s="4"/>
      <c r="T84" s="4"/>
      <c r="U84" s="4"/>
      <c r="V84" s="4"/>
      <c r="W84" s="4" t="s">
        <v>81</v>
      </c>
      <c r="X84" s="4" t="s">
        <v>82</v>
      </c>
      <c r="Y84" s="4" t="s">
        <v>83</v>
      </c>
      <c r="Z84" s="5" t="n">
        <v>43555</v>
      </c>
      <c r="AA84" s="5" t="n">
        <v>43555</v>
      </c>
      <c r="AB84" s="12" t="s">
        <v>84</v>
      </c>
    </row>
    <row r="85" customFormat="false" ht="14.4" hidden="false" customHeight="false" outlineLevel="0" collapsed="false">
      <c r="A85" s="4" t="n">
        <v>2019</v>
      </c>
      <c r="B85" s="5" t="n">
        <v>43466</v>
      </c>
      <c r="C85" s="5" t="n">
        <v>43555</v>
      </c>
      <c r="D85" s="4" t="s">
        <v>71</v>
      </c>
      <c r="E85" s="4" t="s">
        <v>72</v>
      </c>
      <c r="F85" s="6" t="s">
        <v>73</v>
      </c>
      <c r="G85" s="6" t="s">
        <v>74</v>
      </c>
      <c r="H85" s="5" t="n">
        <v>43454</v>
      </c>
      <c r="I85" s="5" t="n">
        <v>43524</v>
      </c>
      <c r="J85" s="7"/>
      <c r="K85" s="7"/>
      <c r="L85" s="8" t="n">
        <v>43510</v>
      </c>
      <c r="M85" s="6" t="s">
        <v>87</v>
      </c>
      <c r="N85" s="9" t="s">
        <v>312</v>
      </c>
      <c r="O85" s="10" t="s">
        <v>77</v>
      </c>
      <c r="P85" s="4" t="s">
        <v>78</v>
      </c>
      <c r="Q85" s="11" t="s">
        <v>313</v>
      </c>
      <c r="R85" s="10" t="s">
        <v>80</v>
      </c>
      <c r="S85" s="4"/>
      <c r="T85" s="4"/>
      <c r="U85" s="4"/>
      <c r="V85" s="4"/>
      <c r="W85" s="4" t="s">
        <v>81</v>
      </c>
      <c r="X85" s="4" t="s">
        <v>82</v>
      </c>
      <c r="Y85" s="4" t="s">
        <v>83</v>
      </c>
      <c r="Z85" s="5" t="n">
        <v>43555</v>
      </c>
      <c r="AA85" s="5" t="n">
        <v>43555</v>
      </c>
      <c r="AB85" s="12" t="s">
        <v>84</v>
      </c>
    </row>
    <row r="86" customFormat="false" ht="14.4" hidden="false" customHeight="false" outlineLevel="0" collapsed="false">
      <c r="A86" s="4" t="n">
        <v>2019</v>
      </c>
      <c r="B86" s="5" t="n">
        <v>43466</v>
      </c>
      <c r="C86" s="5" t="n">
        <v>43555</v>
      </c>
      <c r="D86" s="4" t="s">
        <v>71</v>
      </c>
      <c r="E86" s="4" t="s">
        <v>72</v>
      </c>
      <c r="F86" s="6" t="s">
        <v>73</v>
      </c>
      <c r="G86" s="6" t="s">
        <v>74</v>
      </c>
      <c r="H86" s="5" t="n">
        <v>43454</v>
      </c>
      <c r="I86" s="5" t="n">
        <v>43524</v>
      </c>
      <c r="J86" s="7"/>
      <c r="K86" s="7"/>
      <c r="L86" s="8" t="n">
        <v>43510</v>
      </c>
      <c r="M86" s="6" t="s">
        <v>75</v>
      </c>
      <c r="N86" s="9" t="s">
        <v>314</v>
      </c>
      <c r="O86" s="10" t="s">
        <v>77</v>
      </c>
      <c r="P86" s="4" t="s">
        <v>78</v>
      </c>
      <c r="Q86" s="11" t="s">
        <v>315</v>
      </c>
      <c r="R86" s="10" t="s">
        <v>80</v>
      </c>
      <c r="S86" s="4"/>
      <c r="T86" s="4"/>
      <c r="U86" s="4"/>
      <c r="V86" s="4"/>
      <c r="W86" s="4" t="s">
        <v>81</v>
      </c>
      <c r="X86" s="4" t="s">
        <v>82</v>
      </c>
      <c r="Y86" s="4" t="s">
        <v>83</v>
      </c>
      <c r="Z86" s="5" t="n">
        <v>43555</v>
      </c>
      <c r="AA86" s="5" t="n">
        <v>43555</v>
      </c>
      <c r="AB86" s="12" t="s">
        <v>84</v>
      </c>
    </row>
    <row r="87" customFormat="false" ht="14.4" hidden="false" customHeight="false" outlineLevel="0" collapsed="false">
      <c r="A87" s="4" t="n">
        <v>2019</v>
      </c>
      <c r="B87" s="5" t="n">
        <v>43466</v>
      </c>
      <c r="C87" s="5" t="n">
        <v>43555</v>
      </c>
      <c r="D87" s="4" t="s">
        <v>71</v>
      </c>
      <c r="E87" s="4" t="s">
        <v>72</v>
      </c>
      <c r="F87" s="6" t="s">
        <v>73</v>
      </c>
      <c r="G87" s="6" t="s">
        <v>74</v>
      </c>
      <c r="H87" s="5" t="n">
        <v>43454</v>
      </c>
      <c r="I87" s="5" t="n">
        <v>43524</v>
      </c>
      <c r="J87" s="7"/>
      <c r="K87" s="7"/>
      <c r="L87" s="8" t="n">
        <v>43510</v>
      </c>
      <c r="M87" s="6" t="s">
        <v>75</v>
      </c>
      <c r="N87" s="9" t="s">
        <v>316</v>
      </c>
      <c r="O87" s="10" t="s">
        <v>77</v>
      </c>
      <c r="P87" s="4" t="s">
        <v>78</v>
      </c>
      <c r="Q87" s="11" t="s">
        <v>317</v>
      </c>
      <c r="R87" s="10" t="s">
        <v>80</v>
      </c>
      <c r="S87" s="4"/>
      <c r="T87" s="4"/>
      <c r="U87" s="4"/>
      <c r="V87" s="4"/>
      <c r="W87" s="4" t="s">
        <v>81</v>
      </c>
      <c r="X87" s="4" t="s">
        <v>82</v>
      </c>
      <c r="Y87" s="4" t="s">
        <v>83</v>
      </c>
      <c r="Z87" s="5" t="n">
        <v>43555</v>
      </c>
      <c r="AA87" s="5" t="n">
        <v>43555</v>
      </c>
      <c r="AB87" s="12" t="s">
        <v>84</v>
      </c>
    </row>
    <row r="88" customFormat="false" ht="14.4" hidden="false" customHeight="false" outlineLevel="0" collapsed="false">
      <c r="A88" s="4" t="n">
        <v>2019</v>
      </c>
      <c r="B88" s="5" t="n">
        <v>43466</v>
      </c>
      <c r="C88" s="5" t="n">
        <v>43555</v>
      </c>
      <c r="D88" s="4" t="s">
        <v>71</v>
      </c>
      <c r="E88" s="4" t="s">
        <v>72</v>
      </c>
      <c r="F88" s="6" t="s">
        <v>73</v>
      </c>
      <c r="G88" s="6" t="s">
        <v>74</v>
      </c>
      <c r="H88" s="5" t="n">
        <v>43454</v>
      </c>
      <c r="I88" s="5" t="n">
        <v>43524</v>
      </c>
      <c r="J88" s="7"/>
      <c r="K88" s="7"/>
      <c r="L88" s="8" t="n">
        <v>43511</v>
      </c>
      <c r="M88" s="6" t="s">
        <v>75</v>
      </c>
      <c r="N88" s="9" t="s">
        <v>318</v>
      </c>
      <c r="O88" s="10" t="s">
        <v>77</v>
      </c>
      <c r="P88" s="4" t="s">
        <v>78</v>
      </c>
      <c r="Q88" s="11" t="s">
        <v>319</v>
      </c>
      <c r="R88" s="10" t="s">
        <v>80</v>
      </c>
      <c r="S88" s="4"/>
      <c r="T88" s="4"/>
      <c r="U88" s="4"/>
      <c r="V88" s="4"/>
      <c r="W88" s="4" t="s">
        <v>81</v>
      </c>
      <c r="X88" s="4" t="s">
        <v>82</v>
      </c>
      <c r="Y88" s="4" t="s">
        <v>83</v>
      </c>
      <c r="Z88" s="5" t="n">
        <v>43555</v>
      </c>
      <c r="AA88" s="5" t="n">
        <v>43555</v>
      </c>
      <c r="AB88" s="12" t="s">
        <v>320</v>
      </c>
    </row>
    <row r="89" customFormat="false" ht="14.4" hidden="false" customHeight="false" outlineLevel="0" collapsed="false">
      <c r="A89" s="4" t="n">
        <v>2019</v>
      </c>
      <c r="B89" s="5" t="n">
        <v>43466</v>
      </c>
      <c r="C89" s="5" t="n">
        <v>43555</v>
      </c>
      <c r="D89" s="4" t="s">
        <v>71</v>
      </c>
      <c r="E89" s="4" t="s">
        <v>72</v>
      </c>
      <c r="F89" s="6" t="s">
        <v>73</v>
      </c>
      <c r="G89" s="6" t="s">
        <v>74</v>
      </c>
      <c r="H89" s="5" t="n">
        <v>43454</v>
      </c>
      <c r="I89" s="5" t="n">
        <v>43524</v>
      </c>
      <c r="J89" s="7"/>
      <c r="K89" s="7"/>
      <c r="L89" s="8" t="n">
        <v>43511</v>
      </c>
      <c r="M89" s="6" t="s">
        <v>75</v>
      </c>
      <c r="N89" s="9" t="s">
        <v>321</v>
      </c>
      <c r="O89" s="10" t="s">
        <v>77</v>
      </c>
      <c r="P89" s="4" t="s">
        <v>78</v>
      </c>
      <c r="Q89" s="11" t="s">
        <v>322</v>
      </c>
      <c r="R89" s="10" t="s">
        <v>80</v>
      </c>
      <c r="S89" s="4"/>
      <c r="T89" s="4"/>
      <c r="U89" s="4"/>
      <c r="V89" s="4"/>
      <c r="W89" s="4" t="s">
        <v>81</v>
      </c>
      <c r="X89" s="4" t="s">
        <v>82</v>
      </c>
      <c r="Y89" s="4" t="s">
        <v>83</v>
      </c>
      <c r="Z89" s="5" t="n">
        <v>43555</v>
      </c>
      <c r="AA89" s="5" t="n">
        <v>43555</v>
      </c>
      <c r="AB89" s="12" t="s">
        <v>323</v>
      </c>
    </row>
    <row r="90" customFormat="false" ht="14.4" hidden="false" customHeight="false" outlineLevel="0" collapsed="false">
      <c r="A90" s="4" t="n">
        <v>2019</v>
      </c>
      <c r="B90" s="5" t="n">
        <v>43466</v>
      </c>
      <c r="C90" s="5" t="n">
        <v>43555</v>
      </c>
      <c r="D90" s="4" t="s">
        <v>71</v>
      </c>
      <c r="E90" s="4" t="s">
        <v>72</v>
      </c>
      <c r="F90" s="6" t="s">
        <v>73</v>
      </c>
      <c r="G90" s="6" t="s">
        <v>74</v>
      </c>
      <c r="H90" s="5" t="n">
        <v>43454</v>
      </c>
      <c r="I90" s="5" t="n">
        <v>43524</v>
      </c>
      <c r="J90" s="7"/>
      <c r="K90" s="7"/>
      <c r="L90" s="8" t="n">
        <v>43511</v>
      </c>
      <c r="M90" s="6" t="s">
        <v>87</v>
      </c>
      <c r="N90" s="9" t="s">
        <v>324</v>
      </c>
      <c r="O90" s="10" t="s">
        <v>77</v>
      </c>
      <c r="P90" s="4" t="s">
        <v>78</v>
      </c>
      <c r="Q90" s="11" t="s">
        <v>325</v>
      </c>
      <c r="R90" s="10" t="s">
        <v>80</v>
      </c>
      <c r="S90" s="4"/>
      <c r="T90" s="4"/>
      <c r="U90" s="4"/>
      <c r="V90" s="4"/>
      <c r="W90" s="4" t="s">
        <v>81</v>
      </c>
      <c r="X90" s="4" t="s">
        <v>82</v>
      </c>
      <c r="Y90" s="4" t="s">
        <v>83</v>
      </c>
      <c r="Z90" s="5" t="n">
        <v>43555</v>
      </c>
      <c r="AA90" s="5" t="n">
        <v>43555</v>
      </c>
      <c r="AB90" s="12" t="s">
        <v>326</v>
      </c>
    </row>
    <row r="91" customFormat="false" ht="14.4" hidden="false" customHeight="false" outlineLevel="0" collapsed="false">
      <c r="A91" s="4" t="n">
        <v>2019</v>
      </c>
      <c r="B91" s="5" t="n">
        <v>43466</v>
      </c>
      <c r="C91" s="5" t="n">
        <v>43555</v>
      </c>
      <c r="D91" s="4" t="s">
        <v>71</v>
      </c>
      <c r="E91" s="4" t="s">
        <v>72</v>
      </c>
      <c r="F91" s="6" t="s">
        <v>73</v>
      </c>
      <c r="G91" s="6" t="s">
        <v>74</v>
      </c>
      <c r="H91" s="5" t="n">
        <v>43454</v>
      </c>
      <c r="I91" s="5" t="n">
        <v>43524</v>
      </c>
      <c r="J91" s="7"/>
      <c r="K91" s="7"/>
      <c r="L91" s="8" t="n">
        <v>43514</v>
      </c>
      <c r="M91" s="6" t="s">
        <v>87</v>
      </c>
      <c r="N91" s="9" t="s">
        <v>327</v>
      </c>
      <c r="O91" s="10" t="s">
        <v>77</v>
      </c>
      <c r="P91" s="4" t="s">
        <v>78</v>
      </c>
      <c r="Q91" s="11" t="s">
        <v>328</v>
      </c>
      <c r="R91" s="10" t="s">
        <v>80</v>
      </c>
      <c r="S91" s="4"/>
      <c r="T91" s="4"/>
      <c r="U91" s="4"/>
      <c r="V91" s="4"/>
      <c r="W91" s="4" t="s">
        <v>81</v>
      </c>
      <c r="X91" s="4" t="s">
        <v>82</v>
      </c>
      <c r="Y91" s="4" t="s">
        <v>83</v>
      </c>
      <c r="Z91" s="5" t="n">
        <v>43555</v>
      </c>
      <c r="AA91" s="5" t="n">
        <v>43555</v>
      </c>
      <c r="AB91" s="12" t="s">
        <v>326</v>
      </c>
    </row>
    <row r="92" customFormat="false" ht="14.4" hidden="false" customHeight="false" outlineLevel="0" collapsed="false">
      <c r="A92" s="4" t="n">
        <v>2019</v>
      </c>
      <c r="B92" s="5" t="n">
        <v>43466</v>
      </c>
      <c r="C92" s="5" t="n">
        <v>43555</v>
      </c>
      <c r="D92" s="4" t="s">
        <v>71</v>
      </c>
      <c r="E92" s="4" t="s">
        <v>72</v>
      </c>
      <c r="F92" s="6" t="s">
        <v>73</v>
      </c>
      <c r="G92" s="6" t="s">
        <v>74</v>
      </c>
      <c r="H92" s="5" t="n">
        <v>43454</v>
      </c>
      <c r="I92" s="5" t="n">
        <v>43524</v>
      </c>
      <c r="J92" s="7"/>
      <c r="K92" s="7"/>
      <c r="L92" s="8" t="n">
        <v>43514</v>
      </c>
      <c r="M92" s="6" t="s">
        <v>75</v>
      </c>
      <c r="N92" s="9" t="s">
        <v>329</v>
      </c>
      <c r="O92" s="10" t="s">
        <v>77</v>
      </c>
      <c r="P92" s="4" t="s">
        <v>78</v>
      </c>
      <c r="Q92" s="11" t="s">
        <v>330</v>
      </c>
      <c r="R92" s="10" t="s">
        <v>80</v>
      </c>
      <c r="S92" s="4"/>
      <c r="T92" s="4"/>
      <c r="U92" s="4"/>
      <c r="V92" s="4"/>
      <c r="W92" s="4" t="s">
        <v>81</v>
      </c>
      <c r="X92" s="4" t="s">
        <v>82</v>
      </c>
      <c r="Y92" s="4" t="s">
        <v>83</v>
      </c>
      <c r="Z92" s="5" t="n">
        <v>43555</v>
      </c>
      <c r="AA92" s="5" t="n">
        <v>43555</v>
      </c>
      <c r="AB92" s="12" t="s">
        <v>326</v>
      </c>
    </row>
    <row r="93" customFormat="false" ht="14.4" hidden="false" customHeight="false" outlineLevel="0" collapsed="false">
      <c r="A93" s="4" t="n">
        <v>2019</v>
      </c>
      <c r="B93" s="5" t="n">
        <v>43466</v>
      </c>
      <c r="C93" s="5" t="n">
        <v>43555</v>
      </c>
      <c r="D93" s="4" t="s">
        <v>71</v>
      </c>
      <c r="E93" s="4" t="s">
        <v>72</v>
      </c>
      <c r="F93" s="6" t="s">
        <v>73</v>
      </c>
      <c r="G93" s="6" t="s">
        <v>74</v>
      </c>
      <c r="H93" s="5" t="n">
        <v>43454</v>
      </c>
      <c r="I93" s="5" t="n">
        <v>43524</v>
      </c>
      <c r="J93" s="7"/>
      <c r="K93" s="7"/>
      <c r="L93" s="8" t="n">
        <v>43515</v>
      </c>
      <c r="M93" s="6" t="s">
        <v>75</v>
      </c>
      <c r="N93" s="9" t="s">
        <v>331</v>
      </c>
      <c r="O93" s="10" t="s">
        <v>77</v>
      </c>
      <c r="P93" s="4" t="s">
        <v>78</v>
      </c>
      <c r="Q93" s="11" t="s">
        <v>332</v>
      </c>
      <c r="R93" s="10" t="s">
        <v>80</v>
      </c>
      <c r="S93" s="4"/>
      <c r="T93" s="4"/>
      <c r="U93" s="4"/>
      <c r="V93" s="4"/>
      <c r="W93" s="4" t="s">
        <v>81</v>
      </c>
      <c r="X93" s="4" t="s">
        <v>82</v>
      </c>
      <c r="Y93" s="4" t="s">
        <v>83</v>
      </c>
      <c r="Z93" s="5" t="n">
        <v>43555</v>
      </c>
      <c r="AA93" s="5" t="n">
        <v>43555</v>
      </c>
      <c r="AB93" s="12" t="s">
        <v>326</v>
      </c>
    </row>
    <row r="94" customFormat="false" ht="14.4" hidden="false" customHeight="false" outlineLevel="0" collapsed="false">
      <c r="A94" s="4" t="n">
        <v>2019</v>
      </c>
      <c r="B94" s="5" t="n">
        <v>43466</v>
      </c>
      <c r="C94" s="5" t="n">
        <v>43555</v>
      </c>
      <c r="D94" s="4" t="s">
        <v>71</v>
      </c>
      <c r="E94" s="4" t="s">
        <v>72</v>
      </c>
      <c r="F94" s="6" t="s">
        <v>73</v>
      </c>
      <c r="G94" s="6" t="s">
        <v>74</v>
      </c>
      <c r="H94" s="5" t="n">
        <v>43454</v>
      </c>
      <c r="I94" s="5" t="n">
        <v>43524</v>
      </c>
      <c r="J94" s="7"/>
      <c r="K94" s="7"/>
      <c r="L94" s="8" t="n">
        <v>43517</v>
      </c>
      <c r="M94" s="6" t="s">
        <v>87</v>
      </c>
      <c r="N94" s="9" t="s">
        <v>333</v>
      </c>
      <c r="O94" s="10" t="s">
        <v>77</v>
      </c>
      <c r="P94" s="4" t="s">
        <v>89</v>
      </c>
      <c r="Q94" s="11" t="s">
        <v>334</v>
      </c>
      <c r="R94" s="10" t="s">
        <v>91</v>
      </c>
      <c r="S94" s="4"/>
      <c r="T94" s="4"/>
      <c r="U94" s="4"/>
      <c r="V94" s="4"/>
      <c r="W94" s="4" t="s">
        <v>81</v>
      </c>
      <c r="X94" s="4" t="s">
        <v>82</v>
      </c>
      <c r="Y94" s="4" t="s">
        <v>83</v>
      </c>
      <c r="Z94" s="5" t="n">
        <v>43555</v>
      </c>
      <c r="AA94" s="5" t="n">
        <v>43555</v>
      </c>
      <c r="AB94" s="12" t="s">
        <v>335</v>
      </c>
    </row>
    <row r="95" customFormat="false" ht="14.4" hidden="false" customHeight="false" outlineLevel="0" collapsed="false">
      <c r="A95" s="4" t="n">
        <v>2019</v>
      </c>
      <c r="B95" s="5" t="n">
        <v>43466</v>
      </c>
      <c r="C95" s="5" t="n">
        <v>43555</v>
      </c>
      <c r="D95" s="4" t="s">
        <v>71</v>
      </c>
      <c r="E95" s="4" t="s">
        <v>72</v>
      </c>
      <c r="F95" s="6" t="s">
        <v>73</v>
      </c>
      <c r="G95" s="6" t="s">
        <v>74</v>
      </c>
      <c r="H95" s="5" t="n">
        <v>43454</v>
      </c>
      <c r="I95" s="5" t="n">
        <v>43524</v>
      </c>
      <c r="J95" s="7"/>
      <c r="K95" s="7"/>
      <c r="L95" s="8" t="n">
        <v>43516</v>
      </c>
      <c r="M95" s="6" t="s">
        <v>75</v>
      </c>
      <c r="N95" s="9" t="s">
        <v>336</v>
      </c>
      <c r="O95" s="10" t="s">
        <v>77</v>
      </c>
      <c r="P95" s="4" t="s">
        <v>78</v>
      </c>
      <c r="Q95" s="11" t="s">
        <v>337</v>
      </c>
      <c r="R95" s="10" t="s">
        <v>80</v>
      </c>
      <c r="S95" s="4"/>
      <c r="T95" s="4"/>
      <c r="U95" s="4"/>
      <c r="V95" s="4"/>
      <c r="W95" s="4" t="s">
        <v>81</v>
      </c>
      <c r="X95" s="4" t="s">
        <v>82</v>
      </c>
      <c r="Y95" s="4" t="s">
        <v>83</v>
      </c>
      <c r="Z95" s="5" t="n">
        <v>43555</v>
      </c>
      <c r="AA95" s="5" t="n">
        <v>43555</v>
      </c>
      <c r="AB95" s="12" t="s">
        <v>326</v>
      </c>
    </row>
    <row r="96" customFormat="false" ht="14.4" hidden="false" customHeight="false" outlineLevel="0" collapsed="false">
      <c r="A96" s="4" t="n">
        <v>2019</v>
      </c>
      <c r="B96" s="5" t="n">
        <v>43466</v>
      </c>
      <c r="C96" s="5" t="n">
        <v>43555</v>
      </c>
      <c r="D96" s="4" t="s">
        <v>71</v>
      </c>
      <c r="E96" s="4" t="s">
        <v>72</v>
      </c>
      <c r="F96" s="6" t="s">
        <v>73</v>
      </c>
      <c r="G96" s="6" t="s">
        <v>74</v>
      </c>
      <c r="H96" s="5" t="n">
        <v>43454</v>
      </c>
      <c r="I96" s="5" t="n">
        <v>43524</v>
      </c>
      <c r="J96" s="7"/>
      <c r="K96" s="7"/>
      <c r="L96" s="8" t="n">
        <v>43516</v>
      </c>
      <c r="M96" s="6" t="s">
        <v>75</v>
      </c>
      <c r="N96" s="9" t="s">
        <v>338</v>
      </c>
      <c r="O96" s="10" t="s">
        <v>77</v>
      </c>
      <c r="P96" s="4" t="s">
        <v>78</v>
      </c>
      <c r="Q96" s="11" t="s">
        <v>339</v>
      </c>
      <c r="R96" s="10" t="s">
        <v>80</v>
      </c>
      <c r="S96" s="4"/>
      <c r="T96" s="4"/>
      <c r="U96" s="4"/>
      <c r="V96" s="4"/>
      <c r="W96" s="4" t="s">
        <v>81</v>
      </c>
      <c r="X96" s="4" t="s">
        <v>82</v>
      </c>
      <c r="Y96" s="4" t="s">
        <v>83</v>
      </c>
      <c r="Z96" s="5" t="n">
        <v>43555</v>
      </c>
      <c r="AA96" s="5" t="n">
        <v>43555</v>
      </c>
      <c r="AB96" s="12" t="s">
        <v>326</v>
      </c>
    </row>
    <row r="97" customFormat="false" ht="14.4" hidden="false" customHeight="false" outlineLevel="0" collapsed="false">
      <c r="A97" s="4" t="n">
        <v>2019</v>
      </c>
      <c r="B97" s="5" t="n">
        <v>43466</v>
      </c>
      <c r="C97" s="5" t="n">
        <v>43555</v>
      </c>
      <c r="D97" s="4" t="s">
        <v>71</v>
      </c>
      <c r="E97" s="4" t="s">
        <v>72</v>
      </c>
      <c r="F97" s="6" t="s">
        <v>73</v>
      </c>
      <c r="G97" s="6" t="s">
        <v>74</v>
      </c>
      <c r="H97" s="5" t="n">
        <v>43454</v>
      </c>
      <c r="I97" s="5" t="n">
        <v>43524</v>
      </c>
      <c r="J97" s="7"/>
      <c r="K97" s="7"/>
      <c r="L97" s="8" t="n">
        <v>43516</v>
      </c>
      <c r="M97" s="6" t="s">
        <v>75</v>
      </c>
      <c r="N97" s="9" t="s">
        <v>340</v>
      </c>
      <c r="O97" s="10" t="s">
        <v>77</v>
      </c>
      <c r="P97" s="4" t="s">
        <v>78</v>
      </c>
      <c r="Q97" s="11" t="s">
        <v>341</v>
      </c>
      <c r="R97" s="10" t="s">
        <v>80</v>
      </c>
      <c r="S97" s="4"/>
      <c r="T97" s="4"/>
      <c r="U97" s="4"/>
      <c r="V97" s="4"/>
      <c r="W97" s="4" t="s">
        <v>81</v>
      </c>
      <c r="X97" s="4" t="s">
        <v>82</v>
      </c>
      <c r="Y97" s="4" t="s">
        <v>83</v>
      </c>
      <c r="Z97" s="5" t="n">
        <v>43555</v>
      </c>
      <c r="AA97" s="5" t="n">
        <v>43555</v>
      </c>
      <c r="AB97" s="12" t="s">
        <v>326</v>
      </c>
    </row>
    <row r="98" customFormat="false" ht="14.4" hidden="false" customHeight="false" outlineLevel="0" collapsed="false">
      <c r="A98" s="4" t="n">
        <v>2019</v>
      </c>
      <c r="B98" s="5" t="n">
        <v>43466</v>
      </c>
      <c r="C98" s="5" t="n">
        <v>43555</v>
      </c>
      <c r="D98" s="4" t="s">
        <v>71</v>
      </c>
      <c r="E98" s="4" t="s">
        <v>72</v>
      </c>
      <c r="F98" s="6" t="s">
        <v>73</v>
      </c>
      <c r="G98" s="6" t="s">
        <v>74</v>
      </c>
      <c r="H98" s="5" t="n">
        <v>43454</v>
      </c>
      <c r="I98" s="5" t="n">
        <v>43524</v>
      </c>
      <c r="J98" s="7"/>
      <c r="K98" s="7"/>
      <c r="L98" s="8" t="n">
        <v>43516</v>
      </c>
      <c r="M98" s="6" t="s">
        <v>75</v>
      </c>
      <c r="N98" s="9" t="s">
        <v>342</v>
      </c>
      <c r="O98" s="10" t="s">
        <v>77</v>
      </c>
      <c r="P98" s="4" t="s">
        <v>78</v>
      </c>
      <c r="Q98" s="11" t="s">
        <v>343</v>
      </c>
      <c r="R98" s="10" t="s">
        <v>80</v>
      </c>
      <c r="S98" s="4"/>
      <c r="T98" s="4"/>
      <c r="U98" s="4"/>
      <c r="V98" s="4"/>
      <c r="W98" s="4" t="s">
        <v>81</v>
      </c>
      <c r="X98" s="4" t="s">
        <v>82</v>
      </c>
      <c r="Y98" s="4" t="s">
        <v>83</v>
      </c>
      <c r="Z98" s="5" t="n">
        <v>43555</v>
      </c>
      <c r="AA98" s="5" t="n">
        <v>43555</v>
      </c>
      <c r="AB98" s="12" t="s">
        <v>326</v>
      </c>
    </row>
    <row r="99" customFormat="false" ht="14.4" hidden="false" customHeight="false" outlineLevel="0" collapsed="false">
      <c r="A99" s="4" t="n">
        <v>2019</v>
      </c>
      <c r="B99" s="5" t="n">
        <v>43466</v>
      </c>
      <c r="C99" s="5" t="n">
        <v>43555</v>
      </c>
      <c r="D99" s="4" t="s">
        <v>71</v>
      </c>
      <c r="E99" s="4" t="s">
        <v>72</v>
      </c>
      <c r="F99" s="6" t="s">
        <v>73</v>
      </c>
      <c r="G99" s="6" t="s">
        <v>74</v>
      </c>
      <c r="H99" s="5" t="n">
        <v>43454</v>
      </c>
      <c r="I99" s="5" t="n">
        <v>43524</v>
      </c>
      <c r="J99" s="7"/>
      <c r="K99" s="7"/>
      <c r="L99" s="8" t="n">
        <v>43517</v>
      </c>
      <c r="M99" s="6" t="s">
        <v>87</v>
      </c>
      <c r="N99" s="9" t="s">
        <v>344</v>
      </c>
      <c r="O99" s="10" t="s">
        <v>77</v>
      </c>
      <c r="P99" s="4" t="s">
        <v>89</v>
      </c>
      <c r="Q99" s="11" t="s">
        <v>345</v>
      </c>
      <c r="R99" s="10" t="s">
        <v>91</v>
      </c>
      <c r="S99" s="4"/>
      <c r="T99" s="4"/>
      <c r="U99" s="4"/>
      <c r="V99" s="4"/>
      <c r="W99" s="4" t="s">
        <v>81</v>
      </c>
      <c r="X99" s="4" t="s">
        <v>82</v>
      </c>
      <c r="Y99" s="4" t="s">
        <v>83</v>
      </c>
      <c r="Z99" s="5" t="n">
        <v>43555</v>
      </c>
      <c r="AA99" s="5" t="n">
        <v>43555</v>
      </c>
      <c r="AB99" s="12" t="s">
        <v>326</v>
      </c>
    </row>
    <row r="100" customFormat="false" ht="14.4" hidden="false" customHeight="false" outlineLevel="0" collapsed="false">
      <c r="A100" s="4" t="n">
        <v>2019</v>
      </c>
      <c r="B100" s="5" t="n">
        <v>43466</v>
      </c>
      <c r="C100" s="5" t="n">
        <v>43555</v>
      </c>
      <c r="D100" s="4" t="s">
        <v>71</v>
      </c>
      <c r="E100" s="4" t="s">
        <v>72</v>
      </c>
      <c r="F100" s="6" t="s">
        <v>73</v>
      </c>
      <c r="G100" s="6" t="s">
        <v>74</v>
      </c>
      <c r="H100" s="5" t="n">
        <v>43454</v>
      </c>
      <c r="I100" s="5" t="n">
        <v>43524</v>
      </c>
      <c r="J100" s="10" t="n">
        <v>45</v>
      </c>
      <c r="K100" s="10" t="n">
        <v>45</v>
      </c>
      <c r="L100" s="8" t="n">
        <v>43518</v>
      </c>
      <c r="M100" s="6" t="s">
        <v>75</v>
      </c>
      <c r="N100" s="9" t="s">
        <v>346</v>
      </c>
      <c r="O100" s="10" t="s">
        <v>77</v>
      </c>
      <c r="P100" s="4" t="s">
        <v>78</v>
      </c>
      <c r="Q100" s="11" t="s">
        <v>347</v>
      </c>
      <c r="R100" s="10" t="s">
        <v>80</v>
      </c>
      <c r="S100" s="4"/>
      <c r="T100" s="13" t="s">
        <v>348</v>
      </c>
      <c r="U100" s="14" t="n">
        <v>43518</v>
      </c>
      <c r="V100" s="15" t="s">
        <v>349</v>
      </c>
      <c r="W100" s="4" t="s">
        <v>81</v>
      </c>
      <c r="X100" s="4" t="s">
        <v>82</v>
      </c>
      <c r="Y100" s="4" t="s">
        <v>83</v>
      </c>
      <c r="Z100" s="5" t="n">
        <v>43555</v>
      </c>
      <c r="AA100" s="5" t="n">
        <v>43555</v>
      </c>
      <c r="AB100" s="16" t="s">
        <v>109</v>
      </c>
    </row>
    <row r="101" customFormat="false" ht="14.4" hidden="false" customHeight="false" outlineLevel="0" collapsed="false">
      <c r="A101" s="4" t="n">
        <v>2019</v>
      </c>
      <c r="B101" s="5" t="n">
        <v>43466</v>
      </c>
      <c r="C101" s="5" t="n">
        <v>43555</v>
      </c>
      <c r="D101" s="4" t="s">
        <v>71</v>
      </c>
      <c r="E101" s="4" t="s">
        <v>72</v>
      </c>
      <c r="F101" s="6" t="s">
        <v>73</v>
      </c>
      <c r="G101" s="6" t="s">
        <v>74</v>
      </c>
      <c r="H101" s="5" t="n">
        <v>43454</v>
      </c>
      <c r="I101" s="5" t="n">
        <v>43524</v>
      </c>
      <c r="J101" s="10" t="n">
        <v>45</v>
      </c>
      <c r="K101" s="10" t="n">
        <v>45</v>
      </c>
      <c r="L101" s="8" t="n">
        <v>43518</v>
      </c>
      <c r="M101" s="6" t="s">
        <v>75</v>
      </c>
      <c r="N101" s="9" t="s">
        <v>350</v>
      </c>
      <c r="O101" s="10" t="s">
        <v>77</v>
      </c>
      <c r="P101" s="4" t="s">
        <v>78</v>
      </c>
      <c r="Q101" s="11" t="s">
        <v>351</v>
      </c>
      <c r="R101" s="10" t="s">
        <v>80</v>
      </c>
      <c r="S101" s="4"/>
      <c r="T101" s="13" t="s">
        <v>352</v>
      </c>
      <c r="U101" s="14" t="n">
        <v>43518</v>
      </c>
      <c r="V101" s="15" t="s">
        <v>353</v>
      </c>
      <c r="W101" s="4" t="s">
        <v>81</v>
      </c>
      <c r="X101" s="4" t="s">
        <v>82</v>
      </c>
      <c r="Y101" s="4" t="s">
        <v>83</v>
      </c>
      <c r="Z101" s="5" t="n">
        <v>43555</v>
      </c>
      <c r="AA101" s="5" t="n">
        <v>43555</v>
      </c>
      <c r="AB101" s="16" t="s">
        <v>109</v>
      </c>
    </row>
    <row r="102" customFormat="false" ht="14.4" hidden="false" customHeight="false" outlineLevel="0" collapsed="false">
      <c r="A102" s="4" t="n">
        <v>2019</v>
      </c>
      <c r="B102" s="5" t="n">
        <v>43466</v>
      </c>
      <c r="C102" s="5" t="n">
        <v>43555</v>
      </c>
      <c r="D102" s="4" t="s">
        <v>71</v>
      </c>
      <c r="E102" s="4" t="s">
        <v>72</v>
      </c>
      <c r="F102" s="6" t="s">
        <v>73</v>
      </c>
      <c r="G102" s="6" t="s">
        <v>74</v>
      </c>
      <c r="H102" s="5" t="n">
        <v>43454</v>
      </c>
      <c r="I102" s="5" t="n">
        <v>43524</v>
      </c>
      <c r="J102" s="10" t="n">
        <v>45</v>
      </c>
      <c r="K102" s="10" t="n">
        <v>45</v>
      </c>
      <c r="L102" s="8" t="n">
        <v>43518</v>
      </c>
      <c r="M102" s="6" t="s">
        <v>87</v>
      </c>
      <c r="N102" s="9" t="s">
        <v>354</v>
      </c>
      <c r="O102" s="10" t="s">
        <v>77</v>
      </c>
      <c r="P102" s="4" t="s">
        <v>78</v>
      </c>
      <c r="Q102" s="11" t="s">
        <v>355</v>
      </c>
      <c r="R102" s="10" t="s">
        <v>80</v>
      </c>
      <c r="S102" s="4"/>
      <c r="T102" s="4"/>
      <c r="U102" s="4"/>
      <c r="V102" s="4"/>
      <c r="W102" s="4" t="s">
        <v>81</v>
      </c>
      <c r="X102" s="4" t="s">
        <v>82</v>
      </c>
      <c r="Y102" s="4" t="s">
        <v>83</v>
      </c>
      <c r="Z102" s="5" t="n">
        <v>43555</v>
      </c>
      <c r="AA102" s="5" t="n">
        <v>43555</v>
      </c>
      <c r="AB102" s="4" t="s">
        <v>109</v>
      </c>
    </row>
    <row r="103" customFormat="false" ht="14.4" hidden="false" customHeight="false" outlineLevel="0" collapsed="false">
      <c r="A103" s="4" t="n">
        <v>2019</v>
      </c>
      <c r="B103" s="5" t="n">
        <v>43466</v>
      </c>
      <c r="C103" s="5" t="n">
        <v>43555</v>
      </c>
      <c r="D103" s="4" t="s">
        <v>71</v>
      </c>
      <c r="E103" s="4" t="s">
        <v>72</v>
      </c>
      <c r="F103" s="6" t="s">
        <v>73</v>
      </c>
      <c r="G103" s="6" t="s">
        <v>74</v>
      </c>
      <c r="H103" s="5" t="n">
        <v>43454</v>
      </c>
      <c r="I103" s="5" t="n">
        <v>43524</v>
      </c>
      <c r="J103" s="7"/>
      <c r="K103" s="7"/>
      <c r="L103" s="8" t="n">
        <v>43517</v>
      </c>
      <c r="M103" s="6" t="s">
        <v>75</v>
      </c>
      <c r="N103" s="9" t="s">
        <v>356</v>
      </c>
      <c r="O103" s="10" t="s">
        <v>77</v>
      </c>
      <c r="P103" s="4" t="s">
        <v>78</v>
      </c>
      <c r="Q103" s="11" t="s">
        <v>357</v>
      </c>
      <c r="R103" s="10" t="s">
        <v>80</v>
      </c>
      <c r="S103" s="4"/>
      <c r="T103" s="4"/>
      <c r="U103" s="4"/>
      <c r="V103" s="4"/>
      <c r="W103" s="4" t="s">
        <v>81</v>
      </c>
      <c r="X103" s="4" t="s">
        <v>82</v>
      </c>
      <c r="Y103" s="4" t="s">
        <v>83</v>
      </c>
      <c r="Z103" s="5" t="n">
        <v>43555</v>
      </c>
      <c r="AA103" s="5" t="n">
        <v>43555</v>
      </c>
      <c r="AB103" s="12" t="s">
        <v>326</v>
      </c>
    </row>
    <row r="104" customFormat="false" ht="14.4" hidden="false" customHeight="false" outlineLevel="0" collapsed="false">
      <c r="A104" s="4" t="n">
        <v>2019</v>
      </c>
      <c r="B104" s="5" t="n">
        <v>43466</v>
      </c>
      <c r="C104" s="5" t="n">
        <v>43555</v>
      </c>
      <c r="D104" s="4" t="s">
        <v>71</v>
      </c>
      <c r="E104" s="4" t="s">
        <v>72</v>
      </c>
      <c r="F104" s="6" t="s">
        <v>73</v>
      </c>
      <c r="G104" s="6" t="s">
        <v>74</v>
      </c>
      <c r="H104" s="5" t="n">
        <v>43454</v>
      </c>
      <c r="I104" s="5" t="n">
        <v>43524</v>
      </c>
      <c r="J104" s="7"/>
      <c r="K104" s="7"/>
      <c r="L104" s="8" t="n">
        <v>43518</v>
      </c>
      <c r="M104" s="6" t="s">
        <v>75</v>
      </c>
      <c r="N104" s="9" t="s">
        <v>358</v>
      </c>
      <c r="O104" s="10" t="s">
        <v>77</v>
      </c>
      <c r="P104" s="4" t="s">
        <v>78</v>
      </c>
      <c r="Q104" s="11" t="s">
        <v>359</v>
      </c>
      <c r="R104" s="10" t="s">
        <v>80</v>
      </c>
      <c r="S104" s="4"/>
      <c r="T104" s="4"/>
      <c r="U104" s="4"/>
      <c r="V104" s="4"/>
      <c r="W104" s="4" t="s">
        <v>81</v>
      </c>
      <c r="X104" s="4" t="s">
        <v>82</v>
      </c>
      <c r="Y104" s="4" t="s">
        <v>83</v>
      </c>
      <c r="Z104" s="5" t="n">
        <v>43555</v>
      </c>
      <c r="AA104" s="5" t="n">
        <v>43555</v>
      </c>
      <c r="AB104" s="12" t="s">
        <v>326</v>
      </c>
    </row>
    <row r="105" customFormat="false" ht="14.4" hidden="false" customHeight="false" outlineLevel="0" collapsed="false">
      <c r="A105" s="4" t="n">
        <v>2019</v>
      </c>
      <c r="B105" s="5" t="n">
        <v>43466</v>
      </c>
      <c r="C105" s="5" t="n">
        <v>43555</v>
      </c>
      <c r="D105" s="4" t="s">
        <v>71</v>
      </c>
      <c r="E105" s="4" t="s">
        <v>72</v>
      </c>
      <c r="F105" s="6" t="s">
        <v>73</v>
      </c>
      <c r="G105" s="6" t="s">
        <v>74</v>
      </c>
      <c r="H105" s="5" t="n">
        <v>43454</v>
      </c>
      <c r="I105" s="5" t="n">
        <v>43524</v>
      </c>
      <c r="J105" s="7"/>
      <c r="K105" s="7"/>
      <c r="L105" s="8" t="n">
        <v>43518</v>
      </c>
      <c r="M105" s="6" t="s">
        <v>75</v>
      </c>
      <c r="N105" s="9" t="s">
        <v>360</v>
      </c>
      <c r="O105" s="10" t="s">
        <v>77</v>
      </c>
      <c r="P105" s="4" t="s">
        <v>78</v>
      </c>
      <c r="Q105" s="11" t="s">
        <v>361</v>
      </c>
      <c r="R105" s="10" t="s">
        <v>80</v>
      </c>
      <c r="S105" s="4"/>
      <c r="T105" s="4"/>
      <c r="U105" s="4"/>
      <c r="V105" s="4"/>
      <c r="W105" s="4" t="s">
        <v>81</v>
      </c>
      <c r="X105" s="4" t="s">
        <v>82</v>
      </c>
      <c r="Y105" s="4" t="s">
        <v>83</v>
      </c>
      <c r="Z105" s="5" t="n">
        <v>43555</v>
      </c>
      <c r="AA105" s="5" t="n">
        <v>43555</v>
      </c>
      <c r="AB105" s="12" t="s">
        <v>326</v>
      </c>
    </row>
    <row r="106" customFormat="false" ht="14.4" hidden="false" customHeight="false" outlineLevel="0" collapsed="false">
      <c r="A106" s="4" t="n">
        <v>2019</v>
      </c>
      <c r="B106" s="5" t="n">
        <v>43466</v>
      </c>
      <c r="C106" s="5" t="n">
        <v>43555</v>
      </c>
      <c r="D106" s="4" t="s">
        <v>71</v>
      </c>
      <c r="E106" s="4" t="s">
        <v>72</v>
      </c>
      <c r="F106" s="6" t="s">
        <v>73</v>
      </c>
      <c r="G106" s="6" t="s">
        <v>74</v>
      </c>
      <c r="H106" s="5" t="n">
        <v>43454</v>
      </c>
      <c r="I106" s="5" t="n">
        <v>43524</v>
      </c>
      <c r="J106" s="7"/>
      <c r="K106" s="7"/>
      <c r="L106" s="8" t="n">
        <v>43518</v>
      </c>
      <c r="M106" s="6" t="s">
        <v>75</v>
      </c>
      <c r="N106" s="9" t="s">
        <v>362</v>
      </c>
      <c r="O106" s="10" t="s">
        <v>77</v>
      </c>
      <c r="P106" s="4" t="s">
        <v>78</v>
      </c>
      <c r="Q106" s="11" t="s">
        <v>363</v>
      </c>
      <c r="R106" s="10" t="s">
        <v>80</v>
      </c>
      <c r="S106" s="4"/>
      <c r="T106" s="4"/>
      <c r="U106" s="4"/>
      <c r="V106" s="4"/>
      <c r="W106" s="4" t="s">
        <v>81</v>
      </c>
      <c r="X106" s="4" t="s">
        <v>82</v>
      </c>
      <c r="Y106" s="4" t="s">
        <v>83</v>
      </c>
      <c r="Z106" s="5" t="n">
        <v>43555</v>
      </c>
      <c r="AA106" s="5" t="n">
        <v>43555</v>
      </c>
      <c r="AB106" s="12" t="s">
        <v>326</v>
      </c>
    </row>
    <row r="107" customFormat="false" ht="14.4" hidden="false" customHeight="false" outlineLevel="0" collapsed="false">
      <c r="A107" s="4" t="n">
        <v>2019</v>
      </c>
      <c r="B107" s="5" t="n">
        <v>43466</v>
      </c>
      <c r="C107" s="5" t="n">
        <v>43555</v>
      </c>
      <c r="D107" s="4" t="s">
        <v>71</v>
      </c>
      <c r="E107" s="4" t="s">
        <v>72</v>
      </c>
      <c r="F107" s="6" t="s">
        <v>73</v>
      </c>
      <c r="G107" s="6" t="s">
        <v>74</v>
      </c>
      <c r="H107" s="5" t="n">
        <v>43454</v>
      </c>
      <c r="I107" s="5" t="n">
        <v>43524</v>
      </c>
      <c r="J107" s="7"/>
      <c r="K107" s="7"/>
      <c r="L107" s="8" t="n">
        <v>43518</v>
      </c>
      <c r="M107" s="6" t="s">
        <v>75</v>
      </c>
      <c r="N107" s="9" t="s">
        <v>364</v>
      </c>
      <c r="O107" s="10" t="s">
        <v>77</v>
      </c>
      <c r="P107" s="4" t="s">
        <v>78</v>
      </c>
      <c r="Q107" s="11" t="s">
        <v>365</v>
      </c>
      <c r="R107" s="10" t="s">
        <v>80</v>
      </c>
      <c r="S107" s="4"/>
      <c r="T107" s="4"/>
      <c r="U107" s="4"/>
      <c r="V107" s="4"/>
      <c r="W107" s="4" t="s">
        <v>81</v>
      </c>
      <c r="X107" s="4" t="s">
        <v>82</v>
      </c>
      <c r="Y107" s="4" t="s">
        <v>83</v>
      </c>
      <c r="Z107" s="5" t="n">
        <v>43555</v>
      </c>
      <c r="AA107" s="5" t="n">
        <v>43555</v>
      </c>
      <c r="AB107" s="12" t="s">
        <v>326</v>
      </c>
    </row>
    <row r="108" customFormat="false" ht="14.4" hidden="false" customHeight="false" outlineLevel="0" collapsed="false">
      <c r="A108" s="4" t="n">
        <v>2019</v>
      </c>
      <c r="B108" s="5" t="n">
        <v>43466</v>
      </c>
      <c r="C108" s="5" t="n">
        <v>43555</v>
      </c>
      <c r="D108" s="4" t="s">
        <v>71</v>
      </c>
      <c r="E108" s="4" t="s">
        <v>72</v>
      </c>
      <c r="F108" s="6" t="s">
        <v>73</v>
      </c>
      <c r="G108" s="6" t="s">
        <v>74</v>
      </c>
      <c r="H108" s="5" t="n">
        <v>43454</v>
      </c>
      <c r="I108" s="5" t="n">
        <v>43524</v>
      </c>
      <c r="J108" s="7"/>
      <c r="K108" s="7"/>
      <c r="L108" s="8" t="n">
        <v>43521</v>
      </c>
      <c r="M108" s="6" t="s">
        <v>75</v>
      </c>
      <c r="N108" s="9" t="s">
        <v>366</v>
      </c>
      <c r="O108" s="10" t="s">
        <v>77</v>
      </c>
      <c r="P108" s="4" t="s">
        <v>78</v>
      </c>
      <c r="Q108" s="11" t="s">
        <v>367</v>
      </c>
      <c r="R108" s="10" t="s">
        <v>80</v>
      </c>
      <c r="S108" s="4"/>
      <c r="T108" s="4"/>
      <c r="U108" s="4"/>
      <c r="V108" s="4"/>
      <c r="W108" s="4" t="s">
        <v>81</v>
      </c>
      <c r="X108" s="4" t="s">
        <v>82</v>
      </c>
      <c r="Y108" s="4" t="s">
        <v>83</v>
      </c>
      <c r="Z108" s="5" t="n">
        <v>43555</v>
      </c>
      <c r="AA108" s="5" t="n">
        <v>43555</v>
      </c>
      <c r="AB108" s="12" t="s">
        <v>326</v>
      </c>
    </row>
    <row r="109" customFormat="false" ht="14.4" hidden="false" customHeight="false" outlineLevel="0" collapsed="false">
      <c r="A109" s="4" t="n">
        <v>2019</v>
      </c>
      <c r="B109" s="5" t="n">
        <v>43466</v>
      </c>
      <c r="C109" s="5" t="n">
        <v>43555</v>
      </c>
      <c r="D109" s="4" t="s">
        <v>71</v>
      </c>
      <c r="E109" s="4" t="s">
        <v>72</v>
      </c>
      <c r="F109" s="6" t="s">
        <v>73</v>
      </c>
      <c r="G109" s="6" t="s">
        <v>74</v>
      </c>
      <c r="H109" s="5" t="n">
        <v>43454</v>
      </c>
      <c r="I109" s="5" t="n">
        <v>43524</v>
      </c>
      <c r="J109" s="7"/>
      <c r="K109" s="7"/>
      <c r="L109" s="8" t="n">
        <v>43521</v>
      </c>
      <c r="M109" s="6" t="s">
        <v>75</v>
      </c>
      <c r="N109" s="9" t="s">
        <v>368</v>
      </c>
      <c r="O109" s="10" t="s">
        <v>77</v>
      </c>
      <c r="P109" s="4" t="s">
        <v>78</v>
      </c>
      <c r="Q109" s="11" t="s">
        <v>369</v>
      </c>
      <c r="R109" s="10" t="s">
        <v>80</v>
      </c>
      <c r="S109" s="4"/>
      <c r="T109" s="4"/>
      <c r="U109" s="4"/>
      <c r="V109" s="4"/>
      <c r="W109" s="4" t="s">
        <v>81</v>
      </c>
      <c r="X109" s="4" t="s">
        <v>82</v>
      </c>
      <c r="Y109" s="4" t="s">
        <v>83</v>
      </c>
      <c r="Z109" s="5" t="n">
        <v>43555</v>
      </c>
      <c r="AA109" s="5" t="n">
        <v>43555</v>
      </c>
      <c r="AB109" s="12" t="s">
        <v>326</v>
      </c>
    </row>
    <row r="110" customFormat="false" ht="14.4" hidden="false" customHeight="false" outlineLevel="0" collapsed="false">
      <c r="A110" s="4" t="n">
        <v>2019</v>
      </c>
      <c r="B110" s="5" t="n">
        <v>43466</v>
      </c>
      <c r="C110" s="5" t="n">
        <v>43555</v>
      </c>
      <c r="D110" s="4" t="s">
        <v>71</v>
      </c>
      <c r="E110" s="4" t="s">
        <v>72</v>
      </c>
      <c r="F110" s="6" t="s">
        <v>73</v>
      </c>
      <c r="G110" s="6" t="s">
        <v>74</v>
      </c>
      <c r="H110" s="5" t="n">
        <v>43454</v>
      </c>
      <c r="I110" s="5" t="n">
        <v>43524</v>
      </c>
      <c r="J110" s="7"/>
      <c r="K110" s="7"/>
      <c r="L110" s="8" t="n">
        <v>43522</v>
      </c>
      <c r="M110" s="6" t="s">
        <v>75</v>
      </c>
      <c r="N110" s="9" t="s">
        <v>370</v>
      </c>
      <c r="O110" s="10" t="s">
        <v>77</v>
      </c>
      <c r="P110" s="4" t="s">
        <v>78</v>
      </c>
      <c r="Q110" s="11" t="s">
        <v>371</v>
      </c>
      <c r="R110" s="10" t="s">
        <v>80</v>
      </c>
      <c r="S110" s="4"/>
      <c r="T110" s="4"/>
      <c r="U110" s="4"/>
      <c r="V110" s="4"/>
      <c r="W110" s="4" t="s">
        <v>81</v>
      </c>
      <c r="X110" s="4" t="s">
        <v>82</v>
      </c>
      <c r="Y110" s="4" t="s">
        <v>83</v>
      </c>
      <c r="Z110" s="5" t="n">
        <v>43555</v>
      </c>
      <c r="AA110" s="5" t="n">
        <v>43555</v>
      </c>
      <c r="AB110" s="12" t="s">
        <v>326</v>
      </c>
    </row>
    <row r="111" customFormat="false" ht="14.4" hidden="false" customHeight="false" outlineLevel="0" collapsed="false">
      <c r="A111" s="4" t="n">
        <v>2019</v>
      </c>
      <c r="B111" s="5" t="n">
        <v>43466</v>
      </c>
      <c r="C111" s="5" t="n">
        <v>43555</v>
      </c>
      <c r="D111" s="4" t="s">
        <v>71</v>
      </c>
      <c r="E111" s="4" t="s">
        <v>72</v>
      </c>
      <c r="F111" s="6" t="s">
        <v>73</v>
      </c>
      <c r="G111" s="6" t="s">
        <v>74</v>
      </c>
      <c r="H111" s="5" t="n">
        <v>43454</v>
      </c>
      <c r="I111" s="5" t="n">
        <v>43524</v>
      </c>
      <c r="J111" s="7"/>
      <c r="K111" s="7"/>
      <c r="L111" s="8" t="n">
        <v>43521</v>
      </c>
      <c r="M111" s="6" t="s">
        <v>75</v>
      </c>
      <c r="N111" s="9" t="s">
        <v>372</v>
      </c>
      <c r="O111" s="10" t="s">
        <v>77</v>
      </c>
      <c r="P111" s="4" t="s">
        <v>78</v>
      </c>
      <c r="Q111" s="11" t="s">
        <v>373</v>
      </c>
      <c r="R111" s="10" t="s">
        <v>80</v>
      </c>
      <c r="S111" s="4"/>
      <c r="T111" s="4"/>
      <c r="U111" s="4"/>
      <c r="V111" s="4"/>
      <c r="W111" s="4" t="s">
        <v>81</v>
      </c>
      <c r="X111" s="4" t="s">
        <v>82</v>
      </c>
      <c r="Y111" s="4" t="s">
        <v>83</v>
      </c>
      <c r="Z111" s="5" t="n">
        <v>43555</v>
      </c>
      <c r="AA111" s="5" t="n">
        <v>43555</v>
      </c>
      <c r="AB111" s="12" t="s">
        <v>326</v>
      </c>
    </row>
    <row r="112" customFormat="false" ht="14.4" hidden="false" customHeight="false" outlineLevel="0" collapsed="false">
      <c r="A112" s="4" t="n">
        <v>2019</v>
      </c>
      <c r="B112" s="5" t="n">
        <v>43466</v>
      </c>
      <c r="C112" s="5" t="n">
        <v>43555</v>
      </c>
      <c r="D112" s="4" t="s">
        <v>71</v>
      </c>
      <c r="E112" s="4" t="s">
        <v>72</v>
      </c>
      <c r="F112" s="6" t="s">
        <v>73</v>
      </c>
      <c r="G112" s="6" t="s">
        <v>374</v>
      </c>
      <c r="H112" s="5" t="n">
        <v>43525</v>
      </c>
      <c r="I112" s="5" t="n">
        <v>43552</v>
      </c>
      <c r="J112" s="7"/>
      <c r="K112" s="7"/>
      <c r="L112" s="8" t="n">
        <v>43524</v>
      </c>
      <c r="M112" s="6" t="s">
        <v>87</v>
      </c>
      <c r="N112" s="9" t="s">
        <v>375</v>
      </c>
      <c r="O112" s="10" t="s">
        <v>77</v>
      </c>
      <c r="P112" s="4" t="s">
        <v>376</v>
      </c>
      <c r="Q112" s="11" t="s">
        <v>377</v>
      </c>
      <c r="R112" s="10" t="s">
        <v>378</v>
      </c>
      <c r="S112" s="4"/>
      <c r="T112" s="9" t="s">
        <v>379</v>
      </c>
      <c r="U112" s="8" t="n">
        <v>43550</v>
      </c>
      <c r="V112" s="11" t="s">
        <v>380</v>
      </c>
      <c r="W112" s="4" t="s">
        <v>81</v>
      </c>
      <c r="X112" s="4" t="s">
        <v>82</v>
      </c>
      <c r="Y112" s="4" t="s">
        <v>83</v>
      </c>
      <c r="Z112" s="5" t="n">
        <v>43555</v>
      </c>
      <c r="AA112" s="5" t="n">
        <v>43555</v>
      </c>
      <c r="AB112" s="12" t="s">
        <v>326</v>
      </c>
    </row>
    <row r="113" customFormat="false" ht="14.4" hidden="false" customHeight="false" outlineLevel="0" collapsed="false">
      <c r="A113" s="4" t="n">
        <v>2019</v>
      </c>
      <c r="B113" s="5" t="n">
        <v>43466</v>
      </c>
      <c r="C113" s="5" t="n">
        <v>43555</v>
      </c>
      <c r="D113" s="4" t="s">
        <v>71</v>
      </c>
      <c r="E113" s="4" t="s">
        <v>72</v>
      </c>
      <c r="F113" s="6" t="s">
        <v>73</v>
      </c>
      <c r="G113" s="6" t="s">
        <v>374</v>
      </c>
      <c r="H113" s="5" t="n">
        <v>43525</v>
      </c>
      <c r="I113" s="5" t="n">
        <v>43552</v>
      </c>
      <c r="J113" s="7"/>
      <c r="K113" s="7"/>
      <c r="L113" s="8" t="n">
        <v>43522</v>
      </c>
      <c r="M113" s="6" t="s">
        <v>75</v>
      </c>
      <c r="N113" s="9" t="s">
        <v>381</v>
      </c>
      <c r="O113" s="10" t="s">
        <v>77</v>
      </c>
      <c r="P113" s="4" t="s">
        <v>78</v>
      </c>
      <c r="Q113" s="11" t="s">
        <v>382</v>
      </c>
      <c r="R113" s="10" t="s">
        <v>80</v>
      </c>
      <c r="S113" s="4"/>
      <c r="T113" s="4"/>
      <c r="U113" s="4"/>
      <c r="V113" s="4"/>
      <c r="W113" s="4" t="s">
        <v>81</v>
      </c>
      <c r="X113" s="4" t="s">
        <v>82</v>
      </c>
      <c r="Y113" s="4" t="s">
        <v>83</v>
      </c>
      <c r="Z113" s="5" t="n">
        <v>43555</v>
      </c>
      <c r="AA113" s="5" t="n">
        <v>43555</v>
      </c>
      <c r="AB113" s="12" t="s">
        <v>326</v>
      </c>
    </row>
    <row r="114" customFormat="false" ht="14.4" hidden="false" customHeight="false" outlineLevel="0" collapsed="false">
      <c r="A114" s="4" t="n">
        <v>2019</v>
      </c>
      <c r="B114" s="5" t="n">
        <v>43466</v>
      </c>
      <c r="C114" s="5" t="n">
        <v>43555</v>
      </c>
      <c r="D114" s="4" t="s">
        <v>71</v>
      </c>
      <c r="E114" s="4" t="s">
        <v>72</v>
      </c>
      <c r="F114" s="6" t="s">
        <v>73</v>
      </c>
      <c r="G114" s="6" t="s">
        <v>374</v>
      </c>
      <c r="H114" s="5" t="n">
        <v>43525</v>
      </c>
      <c r="I114" s="5" t="n">
        <v>43552</v>
      </c>
      <c r="J114" s="7"/>
      <c r="K114" s="7"/>
      <c r="L114" s="8" t="n">
        <v>43522</v>
      </c>
      <c r="M114" s="6" t="s">
        <v>75</v>
      </c>
      <c r="N114" s="9" t="s">
        <v>383</v>
      </c>
      <c r="O114" s="10" t="s">
        <v>77</v>
      </c>
      <c r="P114" s="4" t="s">
        <v>78</v>
      </c>
      <c r="Q114" s="11" t="s">
        <v>384</v>
      </c>
      <c r="R114" s="10" t="s">
        <v>80</v>
      </c>
      <c r="S114" s="4"/>
      <c r="T114" s="4"/>
      <c r="U114" s="4"/>
      <c r="V114" s="4"/>
      <c r="W114" s="4" t="s">
        <v>81</v>
      </c>
      <c r="X114" s="4" t="s">
        <v>82</v>
      </c>
      <c r="Y114" s="4" t="s">
        <v>83</v>
      </c>
      <c r="Z114" s="5" t="n">
        <v>43555</v>
      </c>
      <c r="AA114" s="5" t="n">
        <v>43555</v>
      </c>
      <c r="AB114" s="12" t="s">
        <v>326</v>
      </c>
    </row>
    <row r="115" customFormat="false" ht="14.4" hidden="false" customHeight="false" outlineLevel="0" collapsed="false">
      <c r="A115" s="4" t="n">
        <v>2019</v>
      </c>
      <c r="B115" s="5" t="n">
        <v>43466</v>
      </c>
      <c r="C115" s="5" t="n">
        <v>43555</v>
      </c>
      <c r="D115" s="4" t="s">
        <v>71</v>
      </c>
      <c r="E115" s="4" t="s">
        <v>72</v>
      </c>
      <c r="F115" s="6" t="s">
        <v>73</v>
      </c>
      <c r="G115" s="6" t="s">
        <v>374</v>
      </c>
      <c r="H115" s="5" t="n">
        <v>43525</v>
      </c>
      <c r="I115" s="5" t="n">
        <v>43552</v>
      </c>
      <c r="J115" s="7"/>
      <c r="K115" s="7"/>
      <c r="L115" s="8" t="n">
        <v>43523</v>
      </c>
      <c r="M115" s="6" t="s">
        <v>75</v>
      </c>
      <c r="N115" s="9" t="s">
        <v>385</v>
      </c>
      <c r="O115" s="10" t="s">
        <v>77</v>
      </c>
      <c r="P115" s="4" t="s">
        <v>78</v>
      </c>
      <c r="Q115" s="11" t="s">
        <v>386</v>
      </c>
      <c r="R115" s="10" t="s">
        <v>80</v>
      </c>
      <c r="S115" s="4"/>
      <c r="T115" s="4"/>
      <c r="U115" s="4"/>
      <c r="V115" s="4"/>
      <c r="W115" s="4" t="s">
        <v>81</v>
      </c>
      <c r="X115" s="4" t="s">
        <v>82</v>
      </c>
      <c r="Y115" s="4" t="s">
        <v>83</v>
      </c>
      <c r="Z115" s="5" t="n">
        <v>43555</v>
      </c>
      <c r="AA115" s="5" t="n">
        <v>43555</v>
      </c>
      <c r="AB115" s="12" t="s">
        <v>326</v>
      </c>
    </row>
    <row r="116" customFormat="false" ht="14.4" hidden="false" customHeight="false" outlineLevel="0" collapsed="false">
      <c r="A116" s="4" t="n">
        <v>2019</v>
      </c>
      <c r="B116" s="5" t="n">
        <v>43466</v>
      </c>
      <c r="C116" s="5" t="n">
        <v>43555</v>
      </c>
      <c r="D116" s="4" t="s">
        <v>71</v>
      </c>
      <c r="E116" s="4" t="s">
        <v>72</v>
      </c>
      <c r="F116" s="6" t="s">
        <v>73</v>
      </c>
      <c r="G116" s="6" t="s">
        <v>374</v>
      </c>
      <c r="H116" s="5" t="n">
        <v>43525</v>
      </c>
      <c r="I116" s="5" t="n">
        <v>43552</v>
      </c>
      <c r="J116" s="7"/>
      <c r="K116" s="7"/>
      <c r="L116" s="8" t="n">
        <v>43523</v>
      </c>
      <c r="M116" s="6" t="s">
        <v>75</v>
      </c>
      <c r="N116" s="9" t="s">
        <v>387</v>
      </c>
      <c r="O116" s="10" t="s">
        <v>77</v>
      </c>
      <c r="P116" s="4" t="s">
        <v>78</v>
      </c>
      <c r="Q116" s="11" t="s">
        <v>388</v>
      </c>
      <c r="R116" s="10" t="s">
        <v>80</v>
      </c>
      <c r="S116" s="4"/>
      <c r="T116" s="4"/>
      <c r="U116" s="4"/>
      <c r="V116" s="4"/>
      <c r="W116" s="4" t="s">
        <v>81</v>
      </c>
      <c r="X116" s="4" t="s">
        <v>82</v>
      </c>
      <c r="Y116" s="4" t="s">
        <v>83</v>
      </c>
      <c r="Z116" s="5" t="n">
        <v>43555</v>
      </c>
      <c r="AA116" s="5" t="n">
        <v>43555</v>
      </c>
      <c r="AB116" s="12" t="s">
        <v>326</v>
      </c>
    </row>
    <row r="117" customFormat="false" ht="14.4" hidden="false" customHeight="false" outlineLevel="0" collapsed="false">
      <c r="A117" s="4" t="n">
        <v>2019</v>
      </c>
      <c r="B117" s="5" t="n">
        <v>43466</v>
      </c>
      <c r="C117" s="5" t="n">
        <v>43555</v>
      </c>
      <c r="D117" s="4" t="s">
        <v>71</v>
      </c>
      <c r="E117" s="4" t="s">
        <v>72</v>
      </c>
      <c r="F117" s="6" t="s">
        <v>73</v>
      </c>
      <c r="G117" s="6" t="s">
        <v>374</v>
      </c>
      <c r="H117" s="5" t="n">
        <v>43525</v>
      </c>
      <c r="I117" s="5" t="n">
        <v>43552</v>
      </c>
      <c r="J117" s="7"/>
      <c r="K117" s="7"/>
      <c r="L117" s="8" t="n">
        <v>43523</v>
      </c>
      <c r="M117" s="6" t="s">
        <v>75</v>
      </c>
      <c r="N117" s="9" t="s">
        <v>389</v>
      </c>
      <c r="O117" s="10" t="s">
        <v>77</v>
      </c>
      <c r="P117" s="4" t="s">
        <v>78</v>
      </c>
      <c r="Q117" s="11" t="s">
        <v>390</v>
      </c>
      <c r="R117" s="10" t="s">
        <v>80</v>
      </c>
      <c r="S117" s="4"/>
      <c r="T117" s="4"/>
      <c r="U117" s="4"/>
      <c r="V117" s="4"/>
      <c r="W117" s="4" t="s">
        <v>81</v>
      </c>
      <c r="X117" s="4" t="s">
        <v>82</v>
      </c>
      <c r="Y117" s="4" t="s">
        <v>83</v>
      </c>
      <c r="Z117" s="5" t="n">
        <v>43555</v>
      </c>
      <c r="AA117" s="5" t="n">
        <v>43555</v>
      </c>
      <c r="AB117" s="12" t="s">
        <v>326</v>
      </c>
    </row>
    <row r="118" customFormat="false" ht="14.4" hidden="false" customHeight="false" outlineLevel="0" collapsed="false">
      <c r="A118" s="4" t="n">
        <v>2019</v>
      </c>
      <c r="B118" s="5" t="n">
        <v>43466</v>
      </c>
      <c r="C118" s="5" t="n">
        <v>43555</v>
      </c>
      <c r="D118" s="4" t="s">
        <v>71</v>
      </c>
      <c r="E118" s="4" t="s">
        <v>72</v>
      </c>
      <c r="F118" s="6" t="s">
        <v>73</v>
      </c>
      <c r="G118" s="6" t="s">
        <v>374</v>
      </c>
      <c r="H118" s="5" t="n">
        <v>43525</v>
      </c>
      <c r="I118" s="5" t="n">
        <v>43552</v>
      </c>
      <c r="J118" s="7"/>
      <c r="K118" s="7"/>
      <c r="L118" s="8" t="n">
        <v>43524</v>
      </c>
      <c r="M118" s="6" t="s">
        <v>75</v>
      </c>
      <c r="N118" s="9" t="s">
        <v>391</v>
      </c>
      <c r="O118" s="10" t="s">
        <v>77</v>
      </c>
      <c r="P118" s="4" t="s">
        <v>78</v>
      </c>
      <c r="Q118" s="11" t="s">
        <v>392</v>
      </c>
      <c r="R118" s="10" t="s">
        <v>80</v>
      </c>
      <c r="S118" s="4"/>
      <c r="T118" s="4"/>
      <c r="U118" s="4"/>
      <c r="V118" s="4"/>
      <c r="W118" s="4" t="s">
        <v>81</v>
      </c>
      <c r="X118" s="4" t="s">
        <v>82</v>
      </c>
      <c r="Y118" s="4" t="s">
        <v>83</v>
      </c>
      <c r="Z118" s="5" t="n">
        <v>43555</v>
      </c>
      <c r="AA118" s="5" t="n">
        <v>43555</v>
      </c>
      <c r="AB118" s="12" t="s">
        <v>326</v>
      </c>
    </row>
    <row r="119" customFormat="false" ht="14.4" hidden="false" customHeight="false" outlineLevel="0" collapsed="false">
      <c r="A119" s="4" t="n">
        <v>2019</v>
      </c>
      <c r="B119" s="5" t="n">
        <v>43466</v>
      </c>
      <c r="C119" s="5" t="n">
        <v>43555</v>
      </c>
      <c r="D119" s="4" t="s">
        <v>71</v>
      </c>
      <c r="E119" s="4" t="s">
        <v>72</v>
      </c>
      <c r="F119" s="6" t="s">
        <v>73</v>
      </c>
      <c r="G119" s="6" t="s">
        <v>374</v>
      </c>
      <c r="H119" s="5" t="n">
        <v>43525</v>
      </c>
      <c r="I119" s="5" t="n">
        <v>43552</v>
      </c>
      <c r="J119" s="7"/>
      <c r="K119" s="7"/>
      <c r="L119" s="8" t="n">
        <v>43525</v>
      </c>
      <c r="M119" s="6" t="s">
        <v>87</v>
      </c>
      <c r="N119" s="9" t="s">
        <v>393</v>
      </c>
      <c r="O119" s="10" t="s">
        <v>77</v>
      </c>
      <c r="P119" s="4" t="s">
        <v>376</v>
      </c>
      <c r="Q119" s="11" t="s">
        <v>394</v>
      </c>
      <c r="R119" s="10" t="s">
        <v>378</v>
      </c>
      <c r="S119" s="4"/>
      <c r="T119" s="9" t="s">
        <v>395</v>
      </c>
      <c r="U119" s="8" t="n">
        <v>43532</v>
      </c>
      <c r="V119" s="11" t="s">
        <v>396</v>
      </c>
      <c r="W119" s="4" t="s">
        <v>81</v>
      </c>
      <c r="X119" s="4" t="s">
        <v>82</v>
      </c>
      <c r="Y119" s="4" t="s">
        <v>83</v>
      </c>
      <c r="Z119" s="5" t="n">
        <v>43555</v>
      </c>
      <c r="AA119" s="5" t="n">
        <v>43555</v>
      </c>
      <c r="AB119" s="12" t="s">
        <v>326</v>
      </c>
    </row>
    <row r="120" customFormat="false" ht="14.4" hidden="false" customHeight="false" outlineLevel="0" collapsed="false">
      <c r="A120" s="4" t="n">
        <v>2019</v>
      </c>
      <c r="B120" s="5" t="n">
        <v>43466</v>
      </c>
      <c r="C120" s="5" t="n">
        <v>43555</v>
      </c>
      <c r="D120" s="4" t="s">
        <v>71</v>
      </c>
      <c r="E120" s="4" t="s">
        <v>72</v>
      </c>
      <c r="F120" s="6" t="s">
        <v>73</v>
      </c>
      <c r="G120" s="6" t="s">
        <v>374</v>
      </c>
      <c r="H120" s="5" t="n">
        <v>43525</v>
      </c>
      <c r="I120" s="5" t="n">
        <v>43552</v>
      </c>
      <c r="J120" s="10" t="n">
        <v>48</v>
      </c>
      <c r="K120" s="10" t="n">
        <v>48</v>
      </c>
      <c r="L120" s="8" t="n">
        <v>43530</v>
      </c>
      <c r="M120" s="6" t="s">
        <v>75</v>
      </c>
      <c r="N120" s="9" t="s">
        <v>397</v>
      </c>
      <c r="O120" s="10" t="s">
        <v>77</v>
      </c>
      <c r="P120" s="4" t="s">
        <v>78</v>
      </c>
      <c r="Q120" s="11" t="s">
        <v>398</v>
      </c>
      <c r="R120" s="10" t="s">
        <v>80</v>
      </c>
      <c r="S120" s="4"/>
      <c r="T120" s="13" t="s">
        <v>399</v>
      </c>
      <c r="U120" s="14" t="n">
        <v>43529</v>
      </c>
      <c r="V120" s="15" t="s">
        <v>400</v>
      </c>
      <c r="W120" s="4" t="s">
        <v>81</v>
      </c>
      <c r="X120" s="4" t="s">
        <v>82</v>
      </c>
      <c r="Y120" s="4" t="s">
        <v>83</v>
      </c>
      <c r="Z120" s="5" t="n">
        <v>43555</v>
      </c>
      <c r="AA120" s="5" t="n">
        <v>43555</v>
      </c>
      <c r="AB120" s="16" t="s">
        <v>109</v>
      </c>
    </row>
    <row r="121" customFormat="false" ht="14.4" hidden="false" customHeight="false" outlineLevel="0" collapsed="false">
      <c r="A121" s="4" t="n">
        <v>2019</v>
      </c>
      <c r="B121" s="5" t="n">
        <v>43466</v>
      </c>
      <c r="C121" s="5" t="n">
        <v>43555</v>
      </c>
      <c r="D121" s="4" t="s">
        <v>71</v>
      </c>
      <c r="E121" s="4" t="s">
        <v>72</v>
      </c>
      <c r="F121" s="6" t="s">
        <v>73</v>
      </c>
      <c r="G121" s="6" t="s">
        <v>374</v>
      </c>
      <c r="H121" s="5" t="n">
        <v>43525</v>
      </c>
      <c r="I121" s="5" t="n">
        <v>43552</v>
      </c>
      <c r="J121" s="10" t="n">
        <v>48</v>
      </c>
      <c r="K121" s="10" t="n">
        <v>48</v>
      </c>
      <c r="L121" s="8" t="n">
        <v>43529</v>
      </c>
      <c r="M121" s="6" t="s">
        <v>87</v>
      </c>
      <c r="N121" s="9" t="s">
        <v>401</v>
      </c>
      <c r="O121" s="10" t="s">
        <v>77</v>
      </c>
      <c r="P121" s="4" t="s">
        <v>78</v>
      </c>
      <c r="Q121" s="11" t="s">
        <v>402</v>
      </c>
      <c r="R121" s="10" t="s">
        <v>80</v>
      </c>
      <c r="S121" s="4"/>
      <c r="T121" s="4"/>
      <c r="U121" s="4"/>
      <c r="V121" s="4"/>
      <c r="W121" s="4" t="s">
        <v>81</v>
      </c>
      <c r="X121" s="4" t="s">
        <v>82</v>
      </c>
      <c r="Y121" s="4" t="s">
        <v>83</v>
      </c>
      <c r="Z121" s="5" t="n">
        <v>43555</v>
      </c>
      <c r="AA121" s="5" t="n">
        <v>43555</v>
      </c>
      <c r="AB121" s="4" t="s">
        <v>109</v>
      </c>
    </row>
    <row r="122" customFormat="false" ht="14.4" hidden="false" customHeight="false" outlineLevel="0" collapsed="false">
      <c r="A122" s="4" t="n">
        <v>2019</v>
      </c>
      <c r="B122" s="5" t="n">
        <v>43466</v>
      </c>
      <c r="C122" s="5" t="n">
        <v>43555</v>
      </c>
      <c r="D122" s="4" t="s">
        <v>71</v>
      </c>
      <c r="E122" s="4" t="s">
        <v>72</v>
      </c>
      <c r="F122" s="6" t="s">
        <v>73</v>
      </c>
      <c r="G122" s="6" t="s">
        <v>374</v>
      </c>
      <c r="H122" s="5" t="n">
        <v>43525</v>
      </c>
      <c r="I122" s="5" t="n">
        <v>43552</v>
      </c>
      <c r="J122" s="10" t="n">
        <v>48</v>
      </c>
      <c r="K122" s="10" t="n">
        <v>48</v>
      </c>
      <c r="L122" s="8" t="n">
        <v>43529</v>
      </c>
      <c r="M122" s="6" t="s">
        <v>75</v>
      </c>
      <c r="N122" s="9" t="s">
        <v>403</v>
      </c>
      <c r="O122" s="10" t="s">
        <v>77</v>
      </c>
      <c r="P122" s="4" t="s">
        <v>78</v>
      </c>
      <c r="Q122" s="11" t="s">
        <v>404</v>
      </c>
      <c r="R122" s="10" t="s">
        <v>80</v>
      </c>
      <c r="S122" s="4"/>
      <c r="T122" s="4"/>
      <c r="U122" s="4"/>
      <c r="V122" s="4"/>
      <c r="W122" s="4" t="s">
        <v>81</v>
      </c>
      <c r="X122" s="4" t="s">
        <v>82</v>
      </c>
      <c r="Y122" s="4" t="s">
        <v>83</v>
      </c>
      <c r="Z122" s="5" t="n">
        <v>43555</v>
      </c>
      <c r="AA122" s="5" t="n">
        <v>43555</v>
      </c>
      <c r="AB122" s="4" t="s">
        <v>109</v>
      </c>
    </row>
    <row r="123" customFormat="false" ht="14.4" hidden="false" customHeight="false" outlineLevel="0" collapsed="false">
      <c r="A123" s="4" t="n">
        <v>2019</v>
      </c>
      <c r="B123" s="5" t="n">
        <v>43466</v>
      </c>
      <c r="C123" s="5" t="n">
        <v>43555</v>
      </c>
      <c r="D123" s="4" t="s">
        <v>71</v>
      </c>
      <c r="E123" s="4" t="s">
        <v>72</v>
      </c>
      <c r="F123" s="6" t="s">
        <v>73</v>
      </c>
      <c r="G123" s="6" t="s">
        <v>374</v>
      </c>
      <c r="H123" s="5" t="n">
        <v>43525</v>
      </c>
      <c r="I123" s="5" t="n">
        <v>43552</v>
      </c>
      <c r="J123" s="10" t="n">
        <v>48</v>
      </c>
      <c r="K123" s="10" t="n">
        <v>48</v>
      </c>
      <c r="L123" s="8" t="n">
        <v>43529</v>
      </c>
      <c r="M123" s="6" t="s">
        <v>75</v>
      </c>
      <c r="N123" s="9" t="s">
        <v>405</v>
      </c>
      <c r="O123" s="10" t="s">
        <v>77</v>
      </c>
      <c r="P123" s="4" t="s">
        <v>78</v>
      </c>
      <c r="Q123" s="11" t="s">
        <v>406</v>
      </c>
      <c r="R123" s="10" t="s">
        <v>80</v>
      </c>
      <c r="S123" s="4"/>
      <c r="T123" s="4"/>
      <c r="U123" s="4"/>
      <c r="V123" s="4"/>
      <c r="W123" s="4" t="s">
        <v>81</v>
      </c>
      <c r="X123" s="4" t="s">
        <v>82</v>
      </c>
      <c r="Y123" s="4" t="s">
        <v>83</v>
      </c>
      <c r="Z123" s="5" t="n">
        <v>43555</v>
      </c>
      <c r="AA123" s="5" t="n">
        <v>43555</v>
      </c>
      <c r="AB123" s="4" t="s">
        <v>109</v>
      </c>
    </row>
    <row r="124" customFormat="false" ht="14.4" hidden="false" customHeight="false" outlineLevel="0" collapsed="false">
      <c r="A124" s="4" t="n">
        <v>2019</v>
      </c>
      <c r="B124" s="5" t="n">
        <v>43466</v>
      </c>
      <c r="C124" s="5" t="n">
        <v>43555</v>
      </c>
      <c r="D124" s="4" t="s">
        <v>71</v>
      </c>
      <c r="E124" s="4" t="s">
        <v>72</v>
      </c>
      <c r="F124" s="6" t="s">
        <v>73</v>
      </c>
      <c r="G124" s="6" t="s">
        <v>374</v>
      </c>
      <c r="H124" s="5" t="n">
        <v>43525</v>
      </c>
      <c r="I124" s="5" t="n">
        <v>43552</v>
      </c>
      <c r="J124" s="7"/>
      <c r="K124" s="7"/>
      <c r="L124" s="8" t="n">
        <v>43524</v>
      </c>
      <c r="M124" s="6" t="s">
        <v>87</v>
      </c>
      <c r="N124" s="9" t="s">
        <v>407</v>
      </c>
      <c r="O124" s="10" t="s">
        <v>77</v>
      </c>
      <c r="P124" s="4" t="s">
        <v>89</v>
      </c>
      <c r="Q124" s="11" t="s">
        <v>408</v>
      </c>
      <c r="R124" s="10" t="s">
        <v>91</v>
      </c>
      <c r="S124" s="4"/>
      <c r="T124" s="4"/>
      <c r="U124" s="4"/>
      <c r="V124" s="4"/>
      <c r="W124" s="4" t="s">
        <v>81</v>
      </c>
      <c r="X124" s="4" t="s">
        <v>82</v>
      </c>
      <c r="Y124" s="4" t="s">
        <v>83</v>
      </c>
      <c r="Z124" s="5" t="n">
        <v>43555</v>
      </c>
      <c r="AA124" s="5" t="n">
        <v>43555</v>
      </c>
      <c r="AB124" s="12" t="s">
        <v>326</v>
      </c>
    </row>
    <row r="125" customFormat="false" ht="14.4" hidden="false" customHeight="false" outlineLevel="0" collapsed="false">
      <c r="A125" s="4" t="n">
        <v>2019</v>
      </c>
      <c r="B125" s="5" t="n">
        <v>43466</v>
      </c>
      <c r="C125" s="5" t="n">
        <v>43555</v>
      </c>
      <c r="D125" s="4" t="s">
        <v>71</v>
      </c>
      <c r="E125" s="4" t="s">
        <v>72</v>
      </c>
      <c r="F125" s="6" t="s">
        <v>73</v>
      </c>
      <c r="G125" s="6" t="s">
        <v>374</v>
      </c>
      <c r="H125" s="5" t="n">
        <v>43525</v>
      </c>
      <c r="I125" s="5" t="n">
        <v>43552</v>
      </c>
      <c r="J125" s="7"/>
      <c r="K125" s="7"/>
      <c r="L125" s="8" t="n">
        <v>43524</v>
      </c>
      <c r="M125" s="6" t="s">
        <v>75</v>
      </c>
      <c r="N125" s="9" t="s">
        <v>409</v>
      </c>
      <c r="O125" s="10" t="s">
        <v>77</v>
      </c>
      <c r="P125" s="4" t="s">
        <v>78</v>
      </c>
      <c r="Q125" s="11" t="s">
        <v>410</v>
      </c>
      <c r="R125" s="10" t="s">
        <v>80</v>
      </c>
      <c r="S125" s="4"/>
      <c r="T125" s="4"/>
      <c r="U125" s="4"/>
      <c r="V125" s="4"/>
      <c r="W125" s="4" t="s">
        <v>81</v>
      </c>
      <c r="X125" s="4" t="s">
        <v>82</v>
      </c>
      <c r="Y125" s="4" t="s">
        <v>83</v>
      </c>
      <c r="Z125" s="5" t="n">
        <v>43555</v>
      </c>
      <c r="AA125" s="5" t="n">
        <v>43555</v>
      </c>
      <c r="AB125" s="12" t="s">
        <v>326</v>
      </c>
    </row>
    <row r="126" customFormat="false" ht="14.4" hidden="false" customHeight="false" outlineLevel="0" collapsed="false">
      <c r="A126" s="4" t="n">
        <v>2019</v>
      </c>
      <c r="B126" s="5" t="n">
        <v>43466</v>
      </c>
      <c r="C126" s="5" t="n">
        <v>43555</v>
      </c>
      <c r="D126" s="4" t="s">
        <v>71</v>
      </c>
      <c r="E126" s="4" t="s">
        <v>72</v>
      </c>
      <c r="F126" s="6" t="s">
        <v>73</v>
      </c>
      <c r="G126" s="6" t="s">
        <v>374</v>
      </c>
      <c r="H126" s="5" t="n">
        <v>43525</v>
      </c>
      <c r="I126" s="5" t="n">
        <v>43552</v>
      </c>
      <c r="J126" s="7"/>
      <c r="K126" s="7"/>
      <c r="L126" s="8" t="n">
        <v>43525</v>
      </c>
      <c r="M126" s="6" t="s">
        <v>75</v>
      </c>
      <c r="N126" s="9" t="s">
        <v>411</v>
      </c>
      <c r="O126" s="10" t="s">
        <v>77</v>
      </c>
      <c r="P126" s="4" t="s">
        <v>78</v>
      </c>
      <c r="Q126" s="11" t="s">
        <v>412</v>
      </c>
      <c r="R126" s="10" t="s">
        <v>80</v>
      </c>
      <c r="S126" s="4"/>
      <c r="T126" s="4"/>
      <c r="U126" s="4"/>
      <c r="V126" s="4"/>
      <c r="W126" s="4" t="s">
        <v>81</v>
      </c>
      <c r="X126" s="4" t="s">
        <v>82</v>
      </c>
      <c r="Y126" s="4" t="s">
        <v>83</v>
      </c>
      <c r="Z126" s="5" t="n">
        <v>43555</v>
      </c>
      <c r="AA126" s="5" t="n">
        <v>43555</v>
      </c>
      <c r="AB126" s="12" t="s">
        <v>326</v>
      </c>
    </row>
    <row r="127" customFormat="false" ht="14.4" hidden="false" customHeight="false" outlineLevel="0" collapsed="false">
      <c r="A127" s="4" t="n">
        <v>2019</v>
      </c>
      <c r="B127" s="5" t="n">
        <v>43466</v>
      </c>
      <c r="C127" s="5" t="n">
        <v>43555</v>
      </c>
      <c r="D127" s="4" t="s">
        <v>71</v>
      </c>
      <c r="E127" s="4" t="s">
        <v>72</v>
      </c>
      <c r="F127" s="6" t="s">
        <v>73</v>
      </c>
      <c r="G127" s="6" t="s">
        <v>374</v>
      </c>
      <c r="H127" s="5" t="n">
        <v>43525</v>
      </c>
      <c r="I127" s="5" t="n">
        <v>43552</v>
      </c>
      <c r="J127" s="7"/>
      <c r="K127" s="7"/>
      <c r="L127" s="8" t="n">
        <v>43528</v>
      </c>
      <c r="M127" s="6" t="s">
        <v>75</v>
      </c>
      <c r="N127" s="9" t="s">
        <v>413</v>
      </c>
      <c r="O127" s="10" t="s">
        <v>77</v>
      </c>
      <c r="P127" s="4" t="s">
        <v>78</v>
      </c>
      <c r="Q127" s="11" t="s">
        <v>414</v>
      </c>
      <c r="R127" s="10" t="s">
        <v>80</v>
      </c>
      <c r="S127" s="4"/>
      <c r="T127" s="4"/>
      <c r="U127" s="4"/>
      <c r="V127" s="4"/>
      <c r="W127" s="4" t="s">
        <v>81</v>
      </c>
      <c r="X127" s="4" t="s">
        <v>82</v>
      </c>
      <c r="Y127" s="4" t="s">
        <v>83</v>
      </c>
      <c r="Z127" s="5" t="n">
        <v>43555</v>
      </c>
      <c r="AA127" s="5" t="n">
        <v>43555</v>
      </c>
      <c r="AB127" s="12" t="s">
        <v>326</v>
      </c>
    </row>
    <row r="128" customFormat="false" ht="14.4" hidden="false" customHeight="false" outlineLevel="0" collapsed="false">
      <c r="A128" s="4" t="n">
        <v>2019</v>
      </c>
      <c r="B128" s="5" t="n">
        <v>43466</v>
      </c>
      <c r="C128" s="5" t="n">
        <v>43555</v>
      </c>
      <c r="D128" s="4" t="s">
        <v>71</v>
      </c>
      <c r="E128" s="4" t="s">
        <v>72</v>
      </c>
      <c r="F128" s="6" t="s">
        <v>73</v>
      </c>
      <c r="G128" s="6" t="s">
        <v>374</v>
      </c>
      <c r="H128" s="5" t="n">
        <v>43525</v>
      </c>
      <c r="I128" s="5" t="n">
        <v>43552</v>
      </c>
      <c r="J128" s="7"/>
      <c r="K128" s="7"/>
      <c r="L128" s="8" t="n">
        <v>43530</v>
      </c>
      <c r="M128" s="6" t="s">
        <v>87</v>
      </c>
      <c r="N128" s="9" t="s">
        <v>415</v>
      </c>
      <c r="O128" s="10" t="s">
        <v>77</v>
      </c>
      <c r="P128" s="4" t="s">
        <v>89</v>
      </c>
      <c r="Q128" s="11" t="s">
        <v>416</v>
      </c>
      <c r="R128" s="10" t="s">
        <v>91</v>
      </c>
      <c r="S128" s="4"/>
      <c r="T128" s="4"/>
      <c r="U128" s="4"/>
      <c r="V128" s="4"/>
      <c r="W128" s="4" t="s">
        <v>81</v>
      </c>
      <c r="X128" s="4" t="s">
        <v>82</v>
      </c>
      <c r="Y128" s="4" t="s">
        <v>83</v>
      </c>
      <c r="Z128" s="5" t="n">
        <v>43555</v>
      </c>
      <c r="AA128" s="5" t="n">
        <v>43555</v>
      </c>
      <c r="AB128" s="12" t="s">
        <v>326</v>
      </c>
    </row>
    <row r="129" customFormat="false" ht="14.4" hidden="false" customHeight="false" outlineLevel="0" collapsed="false">
      <c r="A129" s="4" t="n">
        <v>2019</v>
      </c>
      <c r="B129" s="5" t="n">
        <v>43466</v>
      </c>
      <c r="C129" s="5" t="n">
        <v>43555</v>
      </c>
      <c r="D129" s="4" t="s">
        <v>71</v>
      </c>
      <c r="E129" s="4" t="s">
        <v>72</v>
      </c>
      <c r="F129" s="6" t="s">
        <v>73</v>
      </c>
      <c r="G129" s="6" t="s">
        <v>374</v>
      </c>
      <c r="H129" s="5" t="n">
        <v>43525</v>
      </c>
      <c r="I129" s="5" t="n">
        <v>43552</v>
      </c>
      <c r="J129" s="7"/>
      <c r="K129" s="7"/>
      <c r="L129" s="8" t="n">
        <v>43496</v>
      </c>
      <c r="M129" s="6" t="s">
        <v>87</v>
      </c>
      <c r="N129" s="9" t="s">
        <v>417</v>
      </c>
      <c r="O129" s="10" t="s">
        <v>77</v>
      </c>
      <c r="P129" s="4" t="s">
        <v>89</v>
      </c>
      <c r="Q129" s="11" t="s">
        <v>418</v>
      </c>
      <c r="R129" s="10" t="s">
        <v>91</v>
      </c>
      <c r="S129" s="4"/>
      <c r="T129" s="9" t="s">
        <v>419</v>
      </c>
      <c r="U129" s="8" t="n">
        <v>43545</v>
      </c>
      <c r="V129" s="11" t="s">
        <v>420</v>
      </c>
      <c r="W129" s="4" t="s">
        <v>81</v>
      </c>
      <c r="X129" s="4" t="s">
        <v>82</v>
      </c>
      <c r="Y129" s="4" t="s">
        <v>83</v>
      </c>
      <c r="Z129" s="5" t="n">
        <v>43555</v>
      </c>
      <c r="AA129" s="5" t="n">
        <v>43555</v>
      </c>
      <c r="AB129" s="12" t="s">
        <v>326</v>
      </c>
    </row>
    <row r="130" customFormat="false" ht="14.4" hidden="false" customHeight="false" outlineLevel="0" collapsed="false">
      <c r="A130" s="4" t="n">
        <v>2019</v>
      </c>
      <c r="B130" s="5" t="n">
        <v>43466</v>
      </c>
      <c r="C130" s="5" t="n">
        <v>43555</v>
      </c>
      <c r="D130" s="4" t="s">
        <v>71</v>
      </c>
      <c r="E130" s="4" t="s">
        <v>72</v>
      </c>
      <c r="F130" s="6" t="s">
        <v>73</v>
      </c>
      <c r="G130" s="6" t="s">
        <v>374</v>
      </c>
      <c r="H130" s="5" t="n">
        <v>43525</v>
      </c>
      <c r="I130" s="5" t="n">
        <v>43552</v>
      </c>
      <c r="J130" s="7"/>
      <c r="K130" s="7"/>
      <c r="L130" s="8" t="n">
        <v>43529</v>
      </c>
      <c r="M130" s="6" t="s">
        <v>75</v>
      </c>
      <c r="N130" s="9" t="s">
        <v>421</v>
      </c>
      <c r="O130" s="10" t="s">
        <v>77</v>
      </c>
      <c r="P130" s="4" t="s">
        <v>78</v>
      </c>
      <c r="Q130" s="11" t="s">
        <v>422</v>
      </c>
      <c r="R130" s="10" t="s">
        <v>80</v>
      </c>
      <c r="S130" s="4"/>
      <c r="T130" s="4"/>
      <c r="U130" s="4"/>
      <c r="V130" s="4"/>
      <c r="W130" s="4" t="s">
        <v>81</v>
      </c>
      <c r="X130" s="4" t="s">
        <v>82</v>
      </c>
      <c r="Y130" s="4" t="s">
        <v>83</v>
      </c>
      <c r="Z130" s="5" t="n">
        <v>43555</v>
      </c>
      <c r="AA130" s="5" t="n">
        <v>43555</v>
      </c>
      <c r="AB130" s="12" t="s">
        <v>326</v>
      </c>
    </row>
    <row r="131" customFormat="false" ht="14.4" hidden="false" customHeight="false" outlineLevel="0" collapsed="false">
      <c r="A131" s="4" t="n">
        <v>2019</v>
      </c>
      <c r="B131" s="5" t="n">
        <v>43466</v>
      </c>
      <c r="C131" s="5" t="n">
        <v>43555</v>
      </c>
      <c r="D131" s="4" t="s">
        <v>71</v>
      </c>
      <c r="E131" s="4" t="s">
        <v>72</v>
      </c>
      <c r="F131" s="6" t="s">
        <v>73</v>
      </c>
      <c r="G131" s="6" t="s">
        <v>374</v>
      </c>
      <c r="H131" s="5" t="n">
        <v>43525</v>
      </c>
      <c r="I131" s="5" t="n">
        <v>43552</v>
      </c>
      <c r="J131" s="7"/>
      <c r="K131" s="7"/>
      <c r="L131" s="8" t="n">
        <v>43529</v>
      </c>
      <c r="M131" s="6" t="s">
        <v>87</v>
      </c>
      <c r="N131" s="9" t="s">
        <v>423</v>
      </c>
      <c r="O131" s="10" t="s">
        <v>77</v>
      </c>
      <c r="P131" s="4" t="s">
        <v>78</v>
      </c>
      <c r="Q131" s="11" t="s">
        <v>424</v>
      </c>
      <c r="R131" s="10" t="s">
        <v>80</v>
      </c>
      <c r="S131" s="4"/>
      <c r="T131" s="4"/>
      <c r="U131" s="4"/>
      <c r="V131" s="4"/>
      <c r="W131" s="4" t="s">
        <v>81</v>
      </c>
      <c r="X131" s="4" t="s">
        <v>82</v>
      </c>
      <c r="Y131" s="4" t="s">
        <v>83</v>
      </c>
      <c r="Z131" s="5" t="n">
        <v>43555</v>
      </c>
      <c r="AA131" s="5" t="n">
        <v>43555</v>
      </c>
      <c r="AB131" s="12" t="s">
        <v>326</v>
      </c>
    </row>
    <row r="132" customFormat="false" ht="14.4" hidden="false" customHeight="false" outlineLevel="0" collapsed="false">
      <c r="A132" s="4" t="n">
        <v>2019</v>
      </c>
      <c r="B132" s="5" t="n">
        <v>43466</v>
      </c>
      <c r="C132" s="5" t="n">
        <v>43555</v>
      </c>
      <c r="D132" s="4" t="s">
        <v>71</v>
      </c>
      <c r="E132" s="4" t="s">
        <v>72</v>
      </c>
      <c r="F132" s="6" t="s">
        <v>73</v>
      </c>
      <c r="G132" s="6" t="s">
        <v>374</v>
      </c>
      <c r="H132" s="5" t="n">
        <v>43525</v>
      </c>
      <c r="I132" s="5" t="n">
        <v>43552</v>
      </c>
      <c r="J132" s="7"/>
      <c r="K132" s="7"/>
      <c r="L132" s="8" t="n">
        <v>43531</v>
      </c>
      <c r="M132" s="6" t="s">
        <v>75</v>
      </c>
      <c r="N132" s="9" t="s">
        <v>425</v>
      </c>
      <c r="O132" s="10" t="s">
        <v>77</v>
      </c>
      <c r="P132" s="4" t="s">
        <v>78</v>
      </c>
      <c r="Q132" s="11" t="s">
        <v>426</v>
      </c>
      <c r="R132" s="10" t="s">
        <v>80</v>
      </c>
      <c r="S132" s="4"/>
      <c r="T132" s="4"/>
      <c r="U132" s="4"/>
      <c r="V132" s="4"/>
      <c r="W132" s="4" t="s">
        <v>81</v>
      </c>
      <c r="X132" s="4" t="s">
        <v>82</v>
      </c>
      <c r="Y132" s="4" t="s">
        <v>83</v>
      </c>
      <c r="Z132" s="5" t="n">
        <v>43555</v>
      </c>
      <c r="AA132" s="5" t="n">
        <v>43555</v>
      </c>
      <c r="AB132" s="12" t="s">
        <v>326</v>
      </c>
    </row>
    <row r="133" customFormat="false" ht="14.4" hidden="false" customHeight="false" outlineLevel="0" collapsed="false">
      <c r="A133" s="4" t="n">
        <v>2019</v>
      </c>
      <c r="B133" s="5" t="n">
        <v>43466</v>
      </c>
      <c r="C133" s="5" t="n">
        <v>43555</v>
      </c>
      <c r="D133" s="4" t="s">
        <v>71</v>
      </c>
      <c r="E133" s="4" t="s">
        <v>72</v>
      </c>
      <c r="F133" s="6" t="s">
        <v>73</v>
      </c>
      <c r="G133" s="6" t="s">
        <v>374</v>
      </c>
      <c r="H133" s="5" t="n">
        <v>43525</v>
      </c>
      <c r="I133" s="5" t="n">
        <v>43552</v>
      </c>
      <c r="J133" s="7"/>
      <c r="K133" s="7"/>
      <c r="L133" s="8" t="n">
        <v>43532</v>
      </c>
      <c r="M133" s="6" t="s">
        <v>87</v>
      </c>
      <c r="N133" s="9" t="s">
        <v>427</v>
      </c>
      <c r="O133" s="10" t="s">
        <v>77</v>
      </c>
      <c r="P133" s="4" t="s">
        <v>78</v>
      </c>
      <c r="Q133" s="11" t="s">
        <v>428</v>
      </c>
      <c r="R133" s="10" t="s">
        <v>80</v>
      </c>
      <c r="S133" s="4"/>
      <c r="T133" s="4"/>
      <c r="U133" s="4"/>
      <c r="V133" s="4"/>
      <c r="W133" s="4" t="s">
        <v>81</v>
      </c>
      <c r="X133" s="4" t="s">
        <v>82</v>
      </c>
      <c r="Y133" s="4" t="s">
        <v>83</v>
      </c>
      <c r="Z133" s="5" t="n">
        <v>43555</v>
      </c>
      <c r="AA133" s="5" t="n">
        <v>43555</v>
      </c>
      <c r="AB133" s="12" t="s">
        <v>326</v>
      </c>
    </row>
    <row r="134" customFormat="false" ht="14.4" hidden="false" customHeight="false" outlineLevel="0" collapsed="false">
      <c r="A134" s="4" t="n">
        <v>2019</v>
      </c>
      <c r="B134" s="5" t="n">
        <v>43466</v>
      </c>
      <c r="C134" s="5" t="n">
        <v>43555</v>
      </c>
      <c r="D134" s="4" t="s">
        <v>71</v>
      </c>
      <c r="E134" s="4" t="s">
        <v>72</v>
      </c>
      <c r="F134" s="6" t="s">
        <v>73</v>
      </c>
      <c r="G134" s="6" t="s">
        <v>374</v>
      </c>
      <c r="H134" s="5" t="n">
        <v>43525</v>
      </c>
      <c r="I134" s="5" t="n">
        <v>43552</v>
      </c>
      <c r="J134" s="10" t="n">
        <v>51</v>
      </c>
      <c r="K134" s="10" t="n">
        <v>51</v>
      </c>
      <c r="L134" s="8" t="n">
        <v>43536</v>
      </c>
      <c r="M134" s="6" t="s">
        <v>75</v>
      </c>
      <c r="N134" s="9" t="s">
        <v>429</v>
      </c>
      <c r="O134" s="10" t="s">
        <v>77</v>
      </c>
      <c r="P134" s="4" t="s">
        <v>78</v>
      </c>
      <c r="Q134" s="11" t="s">
        <v>430</v>
      </c>
      <c r="R134" s="10" t="s">
        <v>80</v>
      </c>
      <c r="S134" s="4"/>
      <c r="T134" s="13" t="s">
        <v>431</v>
      </c>
      <c r="U134" s="14" t="n">
        <v>43536</v>
      </c>
      <c r="V134" s="15" t="s">
        <v>432</v>
      </c>
      <c r="W134" s="4" t="s">
        <v>81</v>
      </c>
      <c r="X134" s="4" t="s">
        <v>82</v>
      </c>
      <c r="Y134" s="4" t="s">
        <v>83</v>
      </c>
      <c r="Z134" s="5" t="n">
        <v>43555</v>
      </c>
      <c r="AA134" s="5" t="n">
        <v>43555</v>
      </c>
      <c r="AB134" s="16" t="s">
        <v>109</v>
      </c>
    </row>
    <row r="135" customFormat="false" ht="14.4" hidden="false" customHeight="false" outlineLevel="0" collapsed="false">
      <c r="A135" s="4" t="n">
        <v>2019</v>
      </c>
      <c r="B135" s="5" t="n">
        <v>43466</v>
      </c>
      <c r="C135" s="5" t="n">
        <v>43555</v>
      </c>
      <c r="D135" s="4" t="s">
        <v>71</v>
      </c>
      <c r="E135" s="4" t="s">
        <v>72</v>
      </c>
      <c r="F135" s="6" t="s">
        <v>73</v>
      </c>
      <c r="G135" s="6" t="s">
        <v>374</v>
      </c>
      <c r="H135" s="5" t="n">
        <v>43525</v>
      </c>
      <c r="I135" s="5" t="n">
        <v>43552</v>
      </c>
      <c r="J135" s="10" t="n">
        <v>51</v>
      </c>
      <c r="K135" s="10" t="n">
        <v>51</v>
      </c>
      <c r="L135" s="8" t="n">
        <v>43536</v>
      </c>
      <c r="M135" s="6" t="s">
        <v>75</v>
      </c>
      <c r="N135" s="9" t="s">
        <v>433</v>
      </c>
      <c r="O135" s="10" t="s">
        <v>77</v>
      </c>
      <c r="P135" s="4" t="s">
        <v>78</v>
      </c>
      <c r="Q135" s="11" t="s">
        <v>434</v>
      </c>
      <c r="R135" s="10" t="s">
        <v>80</v>
      </c>
      <c r="S135" s="4"/>
      <c r="T135" s="13" t="s">
        <v>435</v>
      </c>
      <c r="U135" s="14" t="n">
        <v>43536</v>
      </c>
      <c r="V135" s="15" t="s">
        <v>436</v>
      </c>
      <c r="W135" s="4" t="s">
        <v>81</v>
      </c>
      <c r="X135" s="4" t="s">
        <v>82</v>
      </c>
      <c r="Y135" s="4" t="s">
        <v>83</v>
      </c>
      <c r="Z135" s="5" t="n">
        <v>43555</v>
      </c>
      <c r="AA135" s="5" t="n">
        <v>43555</v>
      </c>
      <c r="AB135" s="16" t="s">
        <v>109</v>
      </c>
    </row>
    <row r="136" customFormat="false" ht="14.4" hidden="false" customHeight="false" outlineLevel="0" collapsed="false">
      <c r="A136" s="4" t="n">
        <v>2019</v>
      </c>
      <c r="B136" s="5" t="n">
        <v>43466</v>
      </c>
      <c r="C136" s="5" t="n">
        <v>43555</v>
      </c>
      <c r="D136" s="4" t="s">
        <v>71</v>
      </c>
      <c r="E136" s="4" t="s">
        <v>72</v>
      </c>
      <c r="F136" s="6" t="s">
        <v>73</v>
      </c>
      <c r="G136" s="6" t="s">
        <v>374</v>
      </c>
      <c r="H136" s="5" t="n">
        <v>43525</v>
      </c>
      <c r="I136" s="5" t="n">
        <v>43552</v>
      </c>
      <c r="J136" s="10" t="n">
        <v>51</v>
      </c>
      <c r="K136" s="10" t="n">
        <v>51</v>
      </c>
      <c r="L136" s="8" t="n">
        <v>43536</v>
      </c>
      <c r="M136" s="6" t="s">
        <v>75</v>
      </c>
      <c r="N136" s="9" t="s">
        <v>437</v>
      </c>
      <c r="O136" s="10" t="s">
        <v>77</v>
      </c>
      <c r="P136" s="4" t="s">
        <v>78</v>
      </c>
      <c r="Q136" s="11" t="s">
        <v>438</v>
      </c>
      <c r="R136" s="10" t="s">
        <v>80</v>
      </c>
      <c r="S136" s="4"/>
      <c r="T136" s="13" t="s">
        <v>439</v>
      </c>
      <c r="U136" s="14" t="n">
        <v>43536</v>
      </c>
      <c r="V136" s="15" t="s">
        <v>440</v>
      </c>
      <c r="W136" s="4" t="s">
        <v>81</v>
      </c>
      <c r="X136" s="4" t="s">
        <v>82</v>
      </c>
      <c r="Y136" s="4" t="s">
        <v>83</v>
      </c>
      <c r="Z136" s="5" t="n">
        <v>43555</v>
      </c>
      <c r="AA136" s="5" t="n">
        <v>43555</v>
      </c>
      <c r="AB136" s="16" t="s">
        <v>109</v>
      </c>
    </row>
    <row r="137" customFormat="false" ht="14.4" hidden="false" customHeight="false" outlineLevel="0" collapsed="false">
      <c r="A137" s="4" t="n">
        <v>2019</v>
      </c>
      <c r="B137" s="5" t="n">
        <v>43466</v>
      </c>
      <c r="C137" s="5" t="n">
        <v>43555</v>
      </c>
      <c r="D137" s="4" t="s">
        <v>71</v>
      </c>
      <c r="E137" s="4" t="s">
        <v>72</v>
      </c>
      <c r="F137" s="6" t="s">
        <v>73</v>
      </c>
      <c r="G137" s="6" t="s">
        <v>374</v>
      </c>
      <c r="H137" s="5" t="n">
        <v>43525</v>
      </c>
      <c r="I137" s="5" t="n">
        <v>43552</v>
      </c>
      <c r="J137" s="10" t="n">
        <v>51</v>
      </c>
      <c r="K137" s="10" t="n">
        <v>51</v>
      </c>
      <c r="L137" s="8" t="n">
        <v>43536</v>
      </c>
      <c r="M137" s="6" t="s">
        <v>87</v>
      </c>
      <c r="N137" s="9" t="s">
        <v>441</v>
      </c>
      <c r="O137" s="10" t="s">
        <v>77</v>
      </c>
      <c r="P137" s="4" t="s">
        <v>78</v>
      </c>
      <c r="Q137" s="11" t="s">
        <v>442</v>
      </c>
      <c r="R137" s="10" t="s">
        <v>80</v>
      </c>
      <c r="S137" s="4"/>
      <c r="T137" s="4"/>
      <c r="U137" s="4"/>
      <c r="V137" s="4"/>
      <c r="W137" s="4" t="s">
        <v>81</v>
      </c>
      <c r="X137" s="4" t="s">
        <v>82</v>
      </c>
      <c r="Y137" s="4" t="s">
        <v>83</v>
      </c>
      <c r="Z137" s="5" t="n">
        <v>43555</v>
      </c>
      <c r="AA137" s="5" t="n">
        <v>43555</v>
      </c>
      <c r="AB137" s="4" t="s">
        <v>109</v>
      </c>
    </row>
    <row r="138" customFormat="false" ht="14.4" hidden="false" customHeight="false" outlineLevel="0" collapsed="false">
      <c r="A138" s="4" t="n">
        <v>2019</v>
      </c>
      <c r="B138" s="5" t="n">
        <v>43466</v>
      </c>
      <c r="C138" s="5" t="n">
        <v>43555</v>
      </c>
      <c r="D138" s="4" t="s">
        <v>71</v>
      </c>
      <c r="E138" s="4" t="s">
        <v>72</v>
      </c>
      <c r="F138" s="6" t="s">
        <v>73</v>
      </c>
      <c r="G138" s="6" t="s">
        <v>374</v>
      </c>
      <c r="H138" s="5" t="n">
        <v>43525</v>
      </c>
      <c r="I138" s="5" t="n">
        <v>43552</v>
      </c>
      <c r="J138" s="10" t="n">
        <v>51</v>
      </c>
      <c r="K138" s="10" t="n">
        <v>51</v>
      </c>
      <c r="L138" s="8" t="n">
        <v>43536</v>
      </c>
      <c r="M138" s="6" t="s">
        <v>75</v>
      </c>
      <c r="N138" s="9" t="s">
        <v>443</v>
      </c>
      <c r="O138" s="10" t="s">
        <v>77</v>
      </c>
      <c r="P138" s="4" t="s">
        <v>78</v>
      </c>
      <c r="Q138" s="11" t="s">
        <v>444</v>
      </c>
      <c r="R138" s="10" t="s">
        <v>80</v>
      </c>
      <c r="S138" s="4"/>
      <c r="T138" s="4"/>
      <c r="U138" s="4"/>
      <c r="V138" s="4"/>
      <c r="W138" s="4" t="s">
        <v>81</v>
      </c>
      <c r="X138" s="4" t="s">
        <v>82</v>
      </c>
      <c r="Y138" s="4" t="s">
        <v>83</v>
      </c>
      <c r="Z138" s="5" t="n">
        <v>43555</v>
      </c>
      <c r="AA138" s="5" t="n">
        <v>43555</v>
      </c>
      <c r="AB138" s="4" t="s">
        <v>109</v>
      </c>
    </row>
    <row r="139" customFormat="false" ht="14.4" hidden="false" customHeight="false" outlineLevel="0" collapsed="false">
      <c r="A139" s="4" t="n">
        <v>2019</v>
      </c>
      <c r="B139" s="5" t="n">
        <v>43466</v>
      </c>
      <c r="C139" s="5" t="n">
        <v>43555</v>
      </c>
      <c r="D139" s="4" t="s">
        <v>71</v>
      </c>
      <c r="E139" s="4" t="s">
        <v>72</v>
      </c>
      <c r="F139" s="6" t="s">
        <v>73</v>
      </c>
      <c r="G139" s="6" t="s">
        <v>374</v>
      </c>
      <c r="H139" s="5" t="n">
        <v>43525</v>
      </c>
      <c r="I139" s="5" t="n">
        <v>43552</v>
      </c>
      <c r="J139" s="10" t="n">
        <v>51</v>
      </c>
      <c r="K139" s="10" t="n">
        <v>51</v>
      </c>
      <c r="L139" s="8" t="n">
        <v>43536</v>
      </c>
      <c r="M139" s="6" t="s">
        <v>87</v>
      </c>
      <c r="N139" s="9" t="s">
        <v>445</v>
      </c>
      <c r="O139" s="10" t="s">
        <v>77</v>
      </c>
      <c r="P139" s="4" t="s">
        <v>78</v>
      </c>
      <c r="Q139" s="11" t="s">
        <v>446</v>
      </c>
      <c r="R139" s="10" t="s">
        <v>80</v>
      </c>
      <c r="S139" s="4"/>
      <c r="T139" s="4"/>
      <c r="U139" s="4"/>
      <c r="V139" s="4"/>
      <c r="W139" s="4" t="s">
        <v>81</v>
      </c>
      <c r="X139" s="4" t="s">
        <v>82</v>
      </c>
      <c r="Y139" s="4" t="s">
        <v>83</v>
      </c>
      <c r="Z139" s="5" t="n">
        <v>43555</v>
      </c>
      <c r="AA139" s="5" t="n">
        <v>43555</v>
      </c>
      <c r="AB139" s="4" t="s">
        <v>109</v>
      </c>
    </row>
    <row r="140" customFormat="false" ht="14.4" hidden="false" customHeight="false" outlineLevel="0" collapsed="false">
      <c r="A140" s="4" t="n">
        <v>2019</v>
      </c>
      <c r="B140" s="5" t="n">
        <v>43466</v>
      </c>
      <c r="C140" s="5" t="n">
        <v>43555</v>
      </c>
      <c r="D140" s="4" t="s">
        <v>71</v>
      </c>
      <c r="E140" s="4" t="s">
        <v>72</v>
      </c>
      <c r="F140" s="6" t="s">
        <v>73</v>
      </c>
      <c r="G140" s="6" t="s">
        <v>374</v>
      </c>
      <c r="H140" s="5" t="n">
        <v>43525</v>
      </c>
      <c r="I140" s="5" t="n">
        <v>43552</v>
      </c>
      <c r="J140" s="10" t="n">
        <v>51</v>
      </c>
      <c r="K140" s="10" t="n">
        <v>51</v>
      </c>
      <c r="L140" s="8" t="n">
        <v>43536</v>
      </c>
      <c r="M140" s="6" t="s">
        <v>87</v>
      </c>
      <c r="N140" s="9" t="s">
        <v>447</v>
      </c>
      <c r="O140" s="10" t="s">
        <v>77</v>
      </c>
      <c r="P140" s="4" t="s">
        <v>78</v>
      </c>
      <c r="Q140" s="11" t="s">
        <v>448</v>
      </c>
      <c r="R140" s="10" t="s">
        <v>80</v>
      </c>
      <c r="S140" s="4"/>
      <c r="T140" s="4"/>
      <c r="U140" s="4"/>
      <c r="V140" s="4"/>
      <c r="W140" s="4" t="s">
        <v>81</v>
      </c>
      <c r="X140" s="4" t="s">
        <v>82</v>
      </c>
      <c r="Y140" s="4" t="s">
        <v>83</v>
      </c>
      <c r="Z140" s="5" t="n">
        <v>43555</v>
      </c>
      <c r="AA140" s="5" t="n">
        <v>43555</v>
      </c>
      <c r="AB140" s="4" t="s">
        <v>109</v>
      </c>
    </row>
    <row r="141" customFormat="false" ht="14.4" hidden="false" customHeight="false" outlineLevel="0" collapsed="false">
      <c r="A141" s="4" t="n">
        <v>2019</v>
      </c>
      <c r="B141" s="5" t="n">
        <v>43466</v>
      </c>
      <c r="C141" s="5" t="n">
        <v>43555</v>
      </c>
      <c r="D141" s="4" t="s">
        <v>71</v>
      </c>
      <c r="E141" s="4" t="s">
        <v>72</v>
      </c>
      <c r="F141" s="6" t="s">
        <v>73</v>
      </c>
      <c r="G141" s="6" t="s">
        <v>374</v>
      </c>
      <c r="H141" s="5" t="n">
        <v>43525</v>
      </c>
      <c r="I141" s="5" t="n">
        <v>43552</v>
      </c>
      <c r="J141" s="10" t="n">
        <v>51</v>
      </c>
      <c r="K141" s="10" t="n">
        <v>51</v>
      </c>
      <c r="L141" s="8" t="n">
        <v>43536</v>
      </c>
      <c r="M141" s="6" t="s">
        <v>87</v>
      </c>
      <c r="N141" s="9" t="s">
        <v>449</v>
      </c>
      <c r="O141" s="10" t="s">
        <v>77</v>
      </c>
      <c r="P141" s="4" t="s">
        <v>78</v>
      </c>
      <c r="Q141" s="11" t="s">
        <v>450</v>
      </c>
      <c r="R141" s="10" t="s">
        <v>80</v>
      </c>
      <c r="S141" s="4"/>
      <c r="T141" s="4"/>
      <c r="U141" s="4"/>
      <c r="V141" s="4"/>
      <c r="W141" s="4" t="s">
        <v>81</v>
      </c>
      <c r="X141" s="4" t="s">
        <v>82</v>
      </c>
      <c r="Y141" s="4" t="s">
        <v>83</v>
      </c>
      <c r="Z141" s="5" t="n">
        <v>43555</v>
      </c>
      <c r="AA141" s="5" t="n">
        <v>43555</v>
      </c>
      <c r="AB141" s="4" t="s">
        <v>109</v>
      </c>
    </row>
    <row r="142" customFormat="false" ht="14.4" hidden="false" customHeight="false" outlineLevel="0" collapsed="false">
      <c r="A142" s="4" t="n">
        <v>2019</v>
      </c>
      <c r="B142" s="5" t="n">
        <v>43466</v>
      </c>
      <c r="C142" s="5" t="n">
        <v>43555</v>
      </c>
      <c r="D142" s="4" t="s">
        <v>71</v>
      </c>
      <c r="E142" s="4" t="s">
        <v>72</v>
      </c>
      <c r="F142" s="6" t="s">
        <v>73</v>
      </c>
      <c r="G142" s="6" t="s">
        <v>374</v>
      </c>
      <c r="H142" s="5" t="n">
        <v>43525</v>
      </c>
      <c r="I142" s="5" t="n">
        <v>43552</v>
      </c>
      <c r="J142" s="10" t="n">
        <v>51</v>
      </c>
      <c r="K142" s="10" t="n">
        <v>51</v>
      </c>
      <c r="L142" s="8" t="n">
        <v>43536</v>
      </c>
      <c r="M142" s="6" t="s">
        <v>87</v>
      </c>
      <c r="N142" s="9" t="s">
        <v>451</v>
      </c>
      <c r="O142" s="10" t="s">
        <v>77</v>
      </c>
      <c r="P142" s="4" t="s">
        <v>78</v>
      </c>
      <c r="Q142" s="11" t="s">
        <v>452</v>
      </c>
      <c r="R142" s="10" t="s">
        <v>80</v>
      </c>
      <c r="S142" s="4"/>
      <c r="T142" s="4"/>
      <c r="U142" s="4"/>
      <c r="V142" s="4"/>
      <c r="W142" s="4" t="s">
        <v>81</v>
      </c>
      <c r="X142" s="4" t="s">
        <v>82</v>
      </c>
      <c r="Y142" s="4" t="s">
        <v>83</v>
      </c>
      <c r="Z142" s="5" t="n">
        <v>43555</v>
      </c>
      <c r="AA142" s="5" t="n">
        <v>43555</v>
      </c>
      <c r="AB142" s="4" t="s">
        <v>109</v>
      </c>
    </row>
    <row r="143" customFormat="false" ht="14.4" hidden="false" customHeight="false" outlineLevel="0" collapsed="false">
      <c r="A143" s="4" t="n">
        <v>2019</v>
      </c>
      <c r="B143" s="5" t="n">
        <v>43466</v>
      </c>
      <c r="C143" s="5" t="n">
        <v>43555</v>
      </c>
      <c r="D143" s="4" t="s">
        <v>71</v>
      </c>
      <c r="E143" s="4" t="s">
        <v>72</v>
      </c>
      <c r="F143" s="6" t="s">
        <v>73</v>
      </c>
      <c r="G143" s="6" t="s">
        <v>374</v>
      </c>
      <c r="H143" s="5" t="n">
        <v>43525</v>
      </c>
      <c r="I143" s="5" t="n">
        <v>43552</v>
      </c>
      <c r="J143" s="7"/>
      <c r="K143" s="7"/>
      <c r="L143" s="8" t="n">
        <v>43530</v>
      </c>
      <c r="M143" s="6" t="s">
        <v>87</v>
      </c>
      <c r="N143" s="9" t="s">
        <v>453</v>
      </c>
      <c r="O143" s="10" t="s">
        <v>77</v>
      </c>
      <c r="P143" s="4" t="s">
        <v>167</v>
      </c>
      <c r="Q143" s="11" t="s">
        <v>454</v>
      </c>
      <c r="R143" s="10" t="s">
        <v>169</v>
      </c>
      <c r="S143" s="4"/>
      <c r="T143" s="4"/>
      <c r="U143" s="4"/>
      <c r="V143" s="4"/>
      <c r="W143" s="4" t="s">
        <v>81</v>
      </c>
      <c r="X143" s="4" t="s">
        <v>82</v>
      </c>
      <c r="Y143" s="4" t="s">
        <v>83</v>
      </c>
      <c r="Z143" s="5" t="n">
        <v>43555</v>
      </c>
      <c r="AA143" s="5" t="n">
        <v>43555</v>
      </c>
      <c r="AB143" s="12" t="s">
        <v>326</v>
      </c>
    </row>
    <row r="144" customFormat="false" ht="14.4" hidden="false" customHeight="false" outlineLevel="0" collapsed="false">
      <c r="A144" s="4" t="n">
        <v>2019</v>
      </c>
      <c r="B144" s="5" t="n">
        <v>43466</v>
      </c>
      <c r="C144" s="5" t="n">
        <v>43555</v>
      </c>
      <c r="D144" s="4" t="s">
        <v>71</v>
      </c>
      <c r="E144" s="4" t="s">
        <v>72</v>
      </c>
      <c r="F144" s="6" t="s">
        <v>73</v>
      </c>
      <c r="G144" s="6" t="s">
        <v>374</v>
      </c>
      <c r="H144" s="5" t="n">
        <v>43525</v>
      </c>
      <c r="I144" s="5" t="n">
        <v>43552</v>
      </c>
      <c r="J144" s="7"/>
      <c r="K144" s="7"/>
      <c r="L144" s="8" t="n">
        <v>43535</v>
      </c>
      <c r="M144" s="6" t="s">
        <v>87</v>
      </c>
      <c r="N144" s="9" t="s">
        <v>455</v>
      </c>
      <c r="O144" s="10" t="s">
        <v>77</v>
      </c>
      <c r="P144" s="4" t="s">
        <v>78</v>
      </c>
      <c r="Q144" s="11" t="s">
        <v>456</v>
      </c>
      <c r="R144" s="10" t="s">
        <v>80</v>
      </c>
      <c r="S144" s="4"/>
      <c r="T144" s="4"/>
      <c r="U144" s="4"/>
      <c r="V144" s="4"/>
      <c r="W144" s="4" t="s">
        <v>81</v>
      </c>
      <c r="X144" s="4" t="s">
        <v>82</v>
      </c>
      <c r="Y144" s="4" t="s">
        <v>83</v>
      </c>
      <c r="Z144" s="5" t="n">
        <v>43555</v>
      </c>
      <c r="AA144" s="5" t="n">
        <v>43555</v>
      </c>
      <c r="AB144" s="19" t="s">
        <v>457</v>
      </c>
    </row>
    <row r="145" customFormat="false" ht="14.4" hidden="false" customHeight="false" outlineLevel="0" collapsed="false">
      <c r="A145" s="4" t="n">
        <v>2019</v>
      </c>
      <c r="B145" s="5" t="n">
        <v>43466</v>
      </c>
      <c r="C145" s="5" t="n">
        <v>43555</v>
      </c>
      <c r="D145" s="4" t="s">
        <v>71</v>
      </c>
      <c r="E145" s="4" t="s">
        <v>72</v>
      </c>
      <c r="F145" s="6" t="s">
        <v>73</v>
      </c>
      <c r="G145" s="6" t="s">
        <v>374</v>
      </c>
      <c r="H145" s="5" t="n">
        <v>43525</v>
      </c>
      <c r="I145" s="5" t="n">
        <v>43552</v>
      </c>
      <c r="J145" s="7"/>
      <c r="K145" s="7"/>
      <c r="L145" s="8" t="n">
        <v>43535</v>
      </c>
      <c r="M145" s="6" t="s">
        <v>75</v>
      </c>
      <c r="N145" s="9" t="s">
        <v>458</v>
      </c>
      <c r="O145" s="10" t="s">
        <v>77</v>
      </c>
      <c r="P145" s="4" t="s">
        <v>78</v>
      </c>
      <c r="Q145" s="11" t="s">
        <v>459</v>
      </c>
      <c r="R145" s="10" t="s">
        <v>80</v>
      </c>
      <c r="S145" s="4"/>
      <c r="T145" s="4"/>
      <c r="U145" s="4"/>
      <c r="V145" s="4"/>
      <c r="W145" s="4" t="s">
        <v>81</v>
      </c>
      <c r="X145" s="4" t="s">
        <v>82</v>
      </c>
      <c r="Y145" s="4" t="s">
        <v>83</v>
      </c>
      <c r="Z145" s="5" t="n">
        <v>43555</v>
      </c>
      <c r="AA145" s="5" t="n">
        <v>43555</v>
      </c>
      <c r="AB145" s="12" t="s">
        <v>326</v>
      </c>
    </row>
    <row r="146" customFormat="false" ht="14.4" hidden="false" customHeight="false" outlineLevel="0" collapsed="false">
      <c r="A146" s="4" t="n">
        <v>2019</v>
      </c>
      <c r="B146" s="5" t="n">
        <v>43466</v>
      </c>
      <c r="C146" s="5" t="n">
        <v>43555</v>
      </c>
      <c r="D146" s="4" t="s">
        <v>71</v>
      </c>
      <c r="E146" s="4" t="s">
        <v>72</v>
      </c>
      <c r="F146" s="6" t="s">
        <v>73</v>
      </c>
      <c r="G146" s="6" t="s">
        <v>374</v>
      </c>
      <c r="H146" s="5" t="n">
        <v>43525</v>
      </c>
      <c r="I146" s="5" t="n">
        <v>43552</v>
      </c>
      <c r="J146" s="7"/>
      <c r="K146" s="7"/>
      <c r="L146" s="8" t="n">
        <v>43536</v>
      </c>
      <c r="M146" s="6" t="s">
        <v>75</v>
      </c>
      <c r="N146" s="9" t="s">
        <v>460</v>
      </c>
      <c r="O146" s="10" t="s">
        <v>77</v>
      </c>
      <c r="P146" s="4" t="s">
        <v>78</v>
      </c>
      <c r="Q146" s="11" t="s">
        <v>461</v>
      </c>
      <c r="R146" s="10" t="s">
        <v>80</v>
      </c>
      <c r="S146" s="4"/>
      <c r="T146" s="4"/>
      <c r="U146" s="4"/>
      <c r="V146" s="4"/>
      <c r="W146" s="4" t="s">
        <v>81</v>
      </c>
      <c r="X146" s="4" t="s">
        <v>82</v>
      </c>
      <c r="Y146" s="4" t="s">
        <v>83</v>
      </c>
      <c r="Z146" s="5" t="n">
        <v>43555</v>
      </c>
      <c r="AA146" s="5" t="n">
        <v>43555</v>
      </c>
      <c r="AB146" s="12" t="s">
        <v>326</v>
      </c>
    </row>
    <row r="147" customFormat="false" ht="14.4" hidden="false" customHeight="false" outlineLevel="0" collapsed="false">
      <c r="A147" s="4" t="n">
        <v>2019</v>
      </c>
      <c r="B147" s="5" t="n">
        <v>43466</v>
      </c>
      <c r="C147" s="5" t="n">
        <v>43555</v>
      </c>
      <c r="D147" s="4" t="s">
        <v>71</v>
      </c>
      <c r="E147" s="4" t="s">
        <v>72</v>
      </c>
      <c r="F147" s="6" t="s">
        <v>73</v>
      </c>
      <c r="G147" s="6" t="s">
        <v>374</v>
      </c>
      <c r="H147" s="5" t="n">
        <v>43525</v>
      </c>
      <c r="I147" s="5" t="n">
        <v>43552</v>
      </c>
      <c r="J147" s="7"/>
      <c r="K147" s="7"/>
      <c r="L147" s="8" t="n">
        <v>43536</v>
      </c>
      <c r="M147" s="6" t="s">
        <v>75</v>
      </c>
      <c r="N147" s="9" t="s">
        <v>462</v>
      </c>
      <c r="O147" s="10" t="s">
        <v>77</v>
      </c>
      <c r="P147" s="4" t="s">
        <v>78</v>
      </c>
      <c r="Q147" s="11" t="s">
        <v>463</v>
      </c>
      <c r="R147" s="10" t="s">
        <v>80</v>
      </c>
      <c r="S147" s="4"/>
      <c r="T147" s="4"/>
      <c r="U147" s="4"/>
      <c r="V147" s="4"/>
      <c r="W147" s="4" t="s">
        <v>81</v>
      </c>
      <c r="X147" s="4" t="s">
        <v>82</v>
      </c>
      <c r="Y147" s="4" t="s">
        <v>83</v>
      </c>
      <c r="Z147" s="5" t="n">
        <v>43555</v>
      </c>
      <c r="AA147" s="5" t="n">
        <v>43555</v>
      </c>
      <c r="AB147" s="12" t="s">
        <v>326</v>
      </c>
    </row>
    <row r="148" customFormat="false" ht="14.4" hidden="false" customHeight="false" outlineLevel="0" collapsed="false">
      <c r="A148" s="4" t="n">
        <v>2019</v>
      </c>
      <c r="B148" s="5" t="n">
        <v>43466</v>
      </c>
      <c r="C148" s="5" t="n">
        <v>43555</v>
      </c>
      <c r="D148" s="4" t="s">
        <v>71</v>
      </c>
      <c r="E148" s="4" t="s">
        <v>72</v>
      </c>
      <c r="F148" s="6" t="s">
        <v>73</v>
      </c>
      <c r="G148" s="6" t="s">
        <v>374</v>
      </c>
      <c r="H148" s="5" t="n">
        <v>43525</v>
      </c>
      <c r="I148" s="5" t="n">
        <v>43552</v>
      </c>
      <c r="J148" s="7"/>
      <c r="K148" s="7"/>
      <c r="L148" s="8" t="n">
        <v>43536</v>
      </c>
      <c r="M148" s="6" t="s">
        <v>75</v>
      </c>
      <c r="N148" s="9" t="s">
        <v>464</v>
      </c>
      <c r="O148" s="10" t="s">
        <v>77</v>
      </c>
      <c r="P148" s="4" t="s">
        <v>78</v>
      </c>
      <c r="Q148" s="11" t="s">
        <v>465</v>
      </c>
      <c r="R148" s="10" t="s">
        <v>80</v>
      </c>
      <c r="S148" s="4"/>
      <c r="T148" s="4"/>
      <c r="U148" s="4"/>
      <c r="V148" s="4"/>
      <c r="W148" s="4" t="s">
        <v>81</v>
      </c>
      <c r="X148" s="4" t="s">
        <v>82</v>
      </c>
      <c r="Y148" s="4" t="s">
        <v>83</v>
      </c>
      <c r="Z148" s="5" t="n">
        <v>43555</v>
      </c>
      <c r="AA148" s="5" t="n">
        <v>43555</v>
      </c>
      <c r="AB148" s="12" t="s">
        <v>326</v>
      </c>
    </row>
    <row r="149" customFormat="false" ht="14.4" hidden="false" customHeight="false" outlineLevel="0" collapsed="false">
      <c r="A149" s="4" t="n">
        <v>2019</v>
      </c>
      <c r="B149" s="5" t="n">
        <v>43466</v>
      </c>
      <c r="C149" s="5" t="n">
        <v>43555</v>
      </c>
      <c r="D149" s="4" t="s">
        <v>71</v>
      </c>
      <c r="E149" s="4" t="s">
        <v>72</v>
      </c>
      <c r="F149" s="6" t="s">
        <v>73</v>
      </c>
      <c r="G149" s="6" t="s">
        <v>374</v>
      </c>
      <c r="H149" s="5" t="n">
        <v>43525</v>
      </c>
      <c r="I149" s="5" t="n">
        <v>43552</v>
      </c>
      <c r="J149" s="10" t="n">
        <v>52</v>
      </c>
      <c r="K149" s="10" t="n">
        <v>52</v>
      </c>
      <c r="L149" s="8" t="n">
        <v>43538</v>
      </c>
      <c r="M149" s="6" t="s">
        <v>75</v>
      </c>
      <c r="N149" s="9" t="s">
        <v>466</v>
      </c>
      <c r="O149" s="10" t="s">
        <v>77</v>
      </c>
      <c r="P149" s="4" t="s">
        <v>78</v>
      </c>
      <c r="Q149" s="11" t="s">
        <v>467</v>
      </c>
      <c r="R149" s="10" t="s">
        <v>80</v>
      </c>
      <c r="S149" s="4"/>
      <c r="T149" s="13" t="s">
        <v>468</v>
      </c>
      <c r="U149" s="14" t="n">
        <v>43538</v>
      </c>
      <c r="V149" s="15" t="s">
        <v>469</v>
      </c>
      <c r="W149" s="4" t="s">
        <v>81</v>
      </c>
      <c r="X149" s="4" t="s">
        <v>82</v>
      </c>
      <c r="Y149" s="4" t="s">
        <v>83</v>
      </c>
      <c r="Z149" s="5" t="n">
        <v>43555</v>
      </c>
      <c r="AA149" s="5" t="n">
        <v>43555</v>
      </c>
      <c r="AB149" s="16" t="s">
        <v>109</v>
      </c>
    </row>
    <row r="150" customFormat="false" ht="14.4" hidden="false" customHeight="false" outlineLevel="0" collapsed="false">
      <c r="A150" s="4" t="n">
        <v>2019</v>
      </c>
      <c r="B150" s="5" t="n">
        <v>43466</v>
      </c>
      <c r="C150" s="5" t="n">
        <v>43555</v>
      </c>
      <c r="D150" s="4" t="s">
        <v>71</v>
      </c>
      <c r="E150" s="4" t="s">
        <v>72</v>
      </c>
      <c r="F150" s="6" t="s">
        <v>73</v>
      </c>
      <c r="G150" s="6" t="s">
        <v>374</v>
      </c>
      <c r="H150" s="5" t="n">
        <v>43525</v>
      </c>
      <c r="I150" s="5" t="n">
        <v>43552</v>
      </c>
      <c r="J150" s="10" t="n">
        <v>52</v>
      </c>
      <c r="K150" s="10" t="n">
        <v>52</v>
      </c>
      <c r="L150" s="8" t="n">
        <v>43538</v>
      </c>
      <c r="M150" s="6" t="s">
        <v>75</v>
      </c>
      <c r="N150" s="9" t="s">
        <v>470</v>
      </c>
      <c r="O150" s="10" t="s">
        <v>77</v>
      </c>
      <c r="P150" s="4" t="s">
        <v>78</v>
      </c>
      <c r="Q150" s="11" t="s">
        <v>471</v>
      </c>
      <c r="R150" s="10" t="s">
        <v>80</v>
      </c>
      <c r="S150" s="4"/>
      <c r="T150" s="13" t="s">
        <v>472</v>
      </c>
      <c r="U150" s="14" t="n">
        <v>43538</v>
      </c>
      <c r="V150" s="15" t="s">
        <v>473</v>
      </c>
      <c r="W150" s="4" t="s">
        <v>81</v>
      </c>
      <c r="X150" s="4" t="s">
        <v>82</v>
      </c>
      <c r="Y150" s="4" t="s">
        <v>83</v>
      </c>
      <c r="Z150" s="5" t="n">
        <v>43555</v>
      </c>
      <c r="AA150" s="5" t="n">
        <v>43555</v>
      </c>
      <c r="AB150" s="16" t="s">
        <v>109</v>
      </c>
    </row>
    <row r="151" customFormat="false" ht="14.4" hidden="false" customHeight="false" outlineLevel="0" collapsed="false">
      <c r="A151" s="4" t="n">
        <v>2019</v>
      </c>
      <c r="B151" s="5" t="n">
        <v>43466</v>
      </c>
      <c r="C151" s="5" t="n">
        <v>43555</v>
      </c>
      <c r="D151" s="4" t="s">
        <v>71</v>
      </c>
      <c r="E151" s="4" t="s">
        <v>72</v>
      </c>
      <c r="F151" s="6" t="s">
        <v>73</v>
      </c>
      <c r="G151" s="6" t="s">
        <v>374</v>
      </c>
      <c r="H151" s="5" t="n">
        <v>43525</v>
      </c>
      <c r="I151" s="5" t="n">
        <v>43552</v>
      </c>
      <c r="J151" s="10" t="n">
        <v>52</v>
      </c>
      <c r="K151" s="10" t="n">
        <v>52</v>
      </c>
      <c r="L151" s="8" t="n">
        <v>43538</v>
      </c>
      <c r="M151" s="6" t="s">
        <v>75</v>
      </c>
      <c r="N151" s="9" t="s">
        <v>474</v>
      </c>
      <c r="O151" s="10" t="s">
        <v>77</v>
      </c>
      <c r="P151" s="4" t="s">
        <v>78</v>
      </c>
      <c r="Q151" s="11" t="s">
        <v>475</v>
      </c>
      <c r="R151" s="10" t="s">
        <v>80</v>
      </c>
      <c r="S151" s="4"/>
      <c r="T151" s="13" t="s">
        <v>476</v>
      </c>
      <c r="U151" s="14" t="n">
        <v>43538</v>
      </c>
      <c r="V151" s="15" t="s">
        <v>477</v>
      </c>
      <c r="W151" s="4" t="s">
        <v>81</v>
      </c>
      <c r="X151" s="4" t="s">
        <v>82</v>
      </c>
      <c r="Y151" s="4" t="s">
        <v>83</v>
      </c>
      <c r="Z151" s="5" t="n">
        <v>43555</v>
      </c>
      <c r="AA151" s="5" t="n">
        <v>43555</v>
      </c>
      <c r="AB151" s="16" t="s">
        <v>109</v>
      </c>
    </row>
    <row r="152" customFormat="false" ht="14.4" hidden="false" customHeight="false" outlineLevel="0" collapsed="false">
      <c r="A152" s="4" t="n">
        <v>2019</v>
      </c>
      <c r="B152" s="5" t="n">
        <v>43466</v>
      </c>
      <c r="C152" s="5" t="n">
        <v>43555</v>
      </c>
      <c r="D152" s="4" t="s">
        <v>71</v>
      </c>
      <c r="E152" s="4" t="s">
        <v>72</v>
      </c>
      <c r="F152" s="6" t="s">
        <v>73</v>
      </c>
      <c r="G152" s="6" t="s">
        <v>374</v>
      </c>
      <c r="H152" s="5" t="n">
        <v>43525</v>
      </c>
      <c r="I152" s="5" t="n">
        <v>43552</v>
      </c>
      <c r="J152" s="10" t="n">
        <v>52</v>
      </c>
      <c r="K152" s="10" t="n">
        <v>52</v>
      </c>
      <c r="L152" s="8" t="n">
        <v>43538</v>
      </c>
      <c r="M152" s="6" t="s">
        <v>75</v>
      </c>
      <c r="N152" s="9" t="s">
        <v>478</v>
      </c>
      <c r="O152" s="10" t="s">
        <v>77</v>
      </c>
      <c r="P152" s="4" t="s">
        <v>78</v>
      </c>
      <c r="Q152" s="11" t="s">
        <v>479</v>
      </c>
      <c r="R152" s="10" t="s">
        <v>80</v>
      </c>
      <c r="S152" s="4"/>
      <c r="T152" s="13" t="s">
        <v>196</v>
      </c>
      <c r="U152" s="14" t="n">
        <v>43538</v>
      </c>
      <c r="V152" s="15" t="s">
        <v>480</v>
      </c>
      <c r="W152" s="4" t="s">
        <v>81</v>
      </c>
      <c r="X152" s="4" t="s">
        <v>82</v>
      </c>
      <c r="Y152" s="4" t="s">
        <v>83</v>
      </c>
      <c r="Z152" s="5" t="n">
        <v>43555</v>
      </c>
      <c r="AA152" s="5" t="n">
        <v>43555</v>
      </c>
      <c r="AB152" s="16" t="s">
        <v>109</v>
      </c>
    </row>
    <row r="153" customFormat="false" ht="14.4" hidden="false" customHeight="false" outlineLevel="0" collapsed="false">
      <c r="A153" s="4" t="n">
        <v>2019</v>
      </c>
      <c r="B153" s="5" t="n">
        <v>43466</v>
      </c>
      <c r="C153" s="5" t="n">
        <v>43555</v>
      </c>
      <c r="D153" s="4" t="s">
        <v>71</v>
      </c>
      <c r="E153" s="4" t="s">
        <v>72</v>
      </c>
      <c r="F153" s="6" t="s">
        <v>73</v>
      </c>
      <c r="G153" s="6" t="s">
        <v>374</v>
      </c>
      <c r="H153" s="5" t="n">
        <v>43525</v>
      </c>
      <c r="I153" s="5" t="n">
        <v>43552</v>
      </c>
      <c r="J153" s="10" t="n">
        <v>52</v>
      </c>
      <c r="K153" s="10" t="n">
        <v>52</v>
      </c>
      <c r="L153" s="8" t="n">
        <v>43538</v>
      </c>
      <c r="M153" s="6" t="s">
        <v>75</v>
      </c>
      <c r="N153" s="9" t="s">
        <v>481</v>
      </c>
      <c r="O153" s="10" t="s">
        <v>77</v>
      </c>
      <c r="P153" s="4" t="s">
        <v>78</v>
      </c>
      <c r="Q153" s="11" t="s">
        <v>482</v>
      </c>
      <c r="R153" s="10" t="s">
        <v>80</v>
      </c>
      <c r="S153" s="4"/>
      <c r="T153" s="13" t="s">
        <v>200</v>
      </c>
      <c r="U153" s="14" t="n">
        <v>43538</v>
      </c>
      <c r="V153" s="15" t="s">
        <v>483</v>
      </c>
      <c r="W153" s="4" t="s">
        <v>81</v>
      </c>
      <c r="X153" s="4" t="s">
        <v>82</v>
      </c>
      <c r="Y153" s="4" t="s">
        <v>83</v>
      </c>
      <c r="Z153" s="5" t="n">
        <v>43555</v>
      </c>
      <c r="AA153" s="5" t="n">
        <v>43555</v>
      </c>
      <c r="AB153" s="16" t="s">
        <v>109</v>
      </c>
    </row>
    <row r="154" customFormat="false" ht="14.4" hidden="false" customHeight="false" outlineLevel="0" collapsed="false">
      <c r="A154" s="4" t="n">
        <v>2019</v>
      </c>
      <c r="B154" s="5" t="n">
        <v>43466</v>
      </c>
      <c r="C154" s="5" t="n">
        <v>43555</v>
      </c>
      <c r="D154" s="4" t="s">
        <v>71</v>
      </c>
      <c r="E154" s="4" t="s">
        <v>72</v>
      </c>
      <c r="F154" s="6" t="s">
        <v>73</v>
      </c>
      <c r="G154" s="6" t="s">
        <v>374</v>
      </c>
      <c r="H154" s="5" t="n">
        <v>43525</v>
      </c>
      <c r="I154" s="5" t="n">
        <v>43552</v>
      </c>
      <c r="J154" s="10" t="n">
        <v>52</v>
      </c>
      <c r="K154" s="10" t="n">
        <v>52</v>
      </c>
      <c r="L154" s="8" t="n">
        <v>43538</v>
      </c>
      <c r="M154" s="6" t="s">
        <v>75</v>
      </c>
      <c r="N154" s="9" t="s">
        <v>484</v>
      </c>
      <c r="O154" s="10" t="s">
        <v>77</v>
      </c>
      <c r="P154" s="4" t="s">
        <v>78</v>
      </c>
      <c r="Q154" s="11" t="s">
        <v>485</v>
      </c>
      <c r="R154" s="10" t="s">
        <v>80</v>
      </c>
      <c r="S154" s="4"/>
      <c r="T154" s="4"/>
      <c r="U154" s="4"/>
      <c r="V154" s="4"/>
      <c r="W154" s="4" t="s">
        <v>81</v>
      </c>
      <c r="X154" s="4" t="s">
        <v>82</v>
      </c>
      <c r="Y154" s="4" t="s">
        <v>83</v>
      </c>
      <c r="Z154" s="5" t="n">
        <v>43555</v>
      </c>
      <c r="AA154" s="5" t="n">
        <v>43555</v>
      </c>
      <c r="AB154" s="4" t="s">
        <v>109</v>
      </c>
    </row>
    <row r="155" customFormat="false" ht="14.4" hidden="false" customHeight="false" outlineLevel="0" collapsed="false">
      <c r="A155" s="4" t="n">
        <v>2019</v>
      </c>
      <c r="B155" s="5" t="n">
        <v>43466</v>
      </c>
      <c r="C155" s="5" t="n">
        <v>43555</v>
      </c>
      <c r="D155" s="4" t="s">
        <v>71</v>
      </c>
      <c r="E155" s="4" t="s">
        <v>72</v>
      </c>
      <c r="F155" s="6" t="s">
        <v>73</v>
      </c>
      <c r="G155" s="6" t="s">
        <v>374</v>
      </c>
      <c r="H155" s="5" t="n">
        <v>43525</v>
      </c>
      <c r="I155" s="5" t="n">
        <v>43552</v>
      </c>
      <c r="J155" s="10" t="n">
        <v>52</v>
      </c>
      <c r="K155" s="10" t="n">
        <v>52</v>
      </c>
      <c r="L155" s="8" t="n">
        <v>43538</v>
      </c>
      <c r="M155" s="6" t="s">
        <v>75</v>
      </c>
      <c r="N155" s="9" t="s">
        <v>486</v>
      </c>
      <c r="O155" s="10" t="s">
        <v>77</v>
      </c>
      <c r="P155" s="4" t="s">
        <v>78</v>
      </c>
      <c r="Q155" s="11" t="s">
        <v>487</v>
      </c>
      <c r="R155" s="10" t="s">
        <v>80</v>
      </c>
      <c r="S155" s="4"/>
      <c r="T155" s="4"/>
      <c r="U155" s="4"/>
      <c r="V155" s="4"/>
      <c r="W155" s="4" t="s">
        <v>81</v>
      </c>
      <c r="X155" s="4" t="s">
        <v>82</v>
      </c>
      <c r="Y155" s="4" t="s">
        <v>83</v>
      </c>
      <c r="Z155" s="5" t="n">
        <v>43555</v>
      </c>
      <c r="AA155" s="5" t="n">
        <v>43555</v>
      </c>
      <c r="AB155" s="4" t="s">
        <v>109</v>
      </c>
    </row>
    <row r="156" customFormat="false" ht="14.4" hidden="false" customHeight="false" outlineLevel="0" collapsed="false">
      <c r="A156" s="4" t="n">
        <v>2019</v>
      </c>
      <c r="B156" s="5" t="n">
        <v>43466</v>
      </c>
      <c r="C156" s="5" t="n">
        <v>43555</v>
      </c>
      <c r="D156" s="4" t="s">
        <v>71</v>
      </c>
      <c r="E156" s="4" t="s">
        <v>72</v>
      </c>
      <c r="F156" s="6" t="s">
        <v>73</v>
      </c>
      <c r="G156" s="6" t="s">
        <v>374</v>
      </c>
      <c r="H156" s="5" t="n">
        <v>43525</v>
      </c>
      <c r="I156" s="5" t="n">
        <v>43552</v>
      </c>
      <c r="J156" s="10" t="n">
        <v>52</v>
      </c>
      <c r="K156" s="10" t="n">
        <v>52</v>
      </c>
      <c r="L156" s="8" t="n">
        <v>43538</v>
      </c>
      <c r="M156" s="6" t="s">
        <v>75</v>
      </c>
      <c r="N156" s="9" t="s">
        <v>488</v>
      </c>
      <c r="O156" s="10" t="s">
        <v>77</v>
      </c>
      <c r="P156" s="4" t="s">
        <v>78</v>
      </c>
      <c r="Q156" s="11" t="s">
        <v>489</v>
      </c>
      <c r="R156" s="10" t="s">
        <v>80</v>
      </c>
      <c r="S156" s="4"/>
      <c r="T156" s="4"/>
      <c r="U156" s="4"/>
      <c r="V156" s="4"/>
      <c r="W156" s="4" t="s">
        <v>81</v>
      </c>
      <c r="X156" s="4" t="s">
        <v>82</v>
      </c>
      <c r="Y156" s="4" t="s">
        <v>83</v>
      </c>
      <c r="Z156" s="5" t="n">
        <v>43555</v>
      </c>
      <c r="AA156" s="5" t="n">
        <v>43555</v>
      </c>
      <c r="AB156" s="4" t="s">
        <v>109</v>
      </c>
    </row>
    <row r="157" customFormat="false" ht="14.4" hidden="false" customHeight="false" outlineLevel="0" collapsed="false">
      <c r="A157" s="4" t="n">
        <v>2019</v>
      </c>
      <c r="B157" s="5" t="n">
        <v>43466</v>
      </c>
      <c r="C157" s="5" t="n">
        <v>43555</v>
      </c>
      <c r="D157" s="4" t="s">
        <v>71</v>
      </c>
      <c r="E157" s="4" t="s">
        <v>72</v>
      </c>
      <c r="F157" s="6" t="s">
        <v>73</v>
      </c>
      <c r="G157" s="6" t="s">
        <v>374</v>
      </c>
      <c r="H157" s="5" t="n">
        <v>43525</v>
      </c>
      <c r="I157" s="5" t="n">
        <v>43552</v>
      </c>
      <c r="J157" s="10" t="n">
        <v>52</v>
      </c>
      <c r="K157" s="10" t="n">
        <v>52</v>
      </c>
      <c r="L157" s="8" t="n">
        <v>43538</v>
      </c>
      <c r="M157" s="6" t="s">
        <v>75</v>
      </c>
      <c r="N157" s="9" t="s">
        <v>490</v>
      </c>
      <c r="O157" s="10" t="s">
        <v>77</v>
      </c>
      <c r="P157" s="4" t="s">
        <v>78</v>
      </c>
      <c r="Q157" s="11" t="s">
        <v>491</v>
      </c>
      <c r="R157" s="10" t="s">
        <v>80</v>
      </c>
      <c r="S157" s="4"/>
      <c r="T157" s="4"/>
      <c r="U157" s="4"/>
      <c r="V157" s="4"/>
      <c r="W157" s="4" t="s">
        <v>81</v>
      </c>
      <c r="X157" s="4" t="s">
        <v>82</v>
      </c>
      <c r="Y157" s="4" t="s">
        <v>83</v>
      </c>
      <c r="Z157" s="5" t="n">
        <v>43555</v>
      </c>
      <c r="AA157" s="5" t="n">
        <v>43555</v>
      </c>
      <c r="AB157" s="4" t="s">
        <v>109</v>
      </c>
    </row>
    <row r="158" customFormat="false" ht="14.4" hidden="false" customHeight="false" outlineLevel="0" collapsed="false">
      <c r="A158" s="4" t="n">
        <v>2019</v>
      </c>
      <c r="B158" s="5" t="n">
        <v>43466</v>
      </c>
      <c r="C158" s="5" t="n">
        <v>43555</v>
      </c>
      <c r="D158" s="4" t="s">
        <v>71</v>
      </c>
      <c r="E158" s="4" t="s">
        <v>72</v>
      </c>
      <c r="F158" s="6" t="s">
        <v>73</v>
      </c>
      <c r="G158" s="6" t="s">
        <v>374</v>
      </c>
      <c r="H158" s="5" t="n">
        <v>43525</v>
      </c>
      <c r="I158" s="5" t="n">
        <v>43552</v>
      </c>
      <c r="J158" s="10" t="n">
        <v>52</v>
      </c>
      <c r="K158" s="10" t="n">
        <v>52</v>
      </c>
      <c r="L158" s="8" t="n">
        <v>43538</v>
      </c>
      <c r="M158" s="6" t="s">
        <v>87</v>
      </c>
      <c r="N158" s="9" t="s">
        <v>492</v>
      </c>
      <c r="O158" s="10" t="s">
        <v>77</v>
      </c>
      <c r="P158" s="4" t="s">
        <v>78</v>
      </c>
      <c r="Q158" s="11" t="s">
        <v>493</v>
      </c>
      <c r="R158" s="10" t="s">
        <v>80</v>
      </c>
      <c r="S158" s="4"/>
      <c r="T158" s="4"/>
      <c r="U158" s="4"/>
      <c r="V158" s="4"/>
      <c r="W158" s="4" t="s">
        <v>81</v>
      </c>
      <c r="X158" s="4" t="s">
        <v>82</v>
      </c>
      <c r="Y158" s="4" t="s">
        <v>83</v>
      </c>
      <c r="Z158" s="5" t="n">
        <v>43555</v>
      </c>
      <c r="AA158" s="5" t="n">
        <v>43555</v>
      </c>
      <c r="AB158" s="4" t="s">
        <v>109</v>
      </c>
    </row>
    <row r="159" customFormat="false" ht="14.4" hidden="false" customHeight="false" outlineLevel="0" collapsed="false">
      <c r="A159" s="4" t="n">
        <v>2019</v>
      </c>
      <c r="B159" s="5" t="n">
        <v>43466</v>
      </c>
      <c r="C159" s="5" t="n">
        <v>43555</v>
      </c>
      <c r="D159" s="4" t="s">
        <v>71</v>
      </c>
      <c r="E159" s="4" t="s">
        <v>72</v>
      </c>
      <c r="F159" s="6" t="s">
        <v>73</v>
      </c>
      <c r="G159" s="6" t="s">
        <v>374</v>
      </c>
      <c r="H159" s="5" t="n">
        <v>43525</v>
      </c>
      <c r="I159" s="5" t="n">
        <v>43552</v>
      </c>
      <c r="J159" s="10" t="n">
        <v>52</v>
      </c>
      <c r="K159" s="10" t="n">
        <v>52</v>
      </c>
      <c r="L159" s="8" t="n">
        <v>43538</v>
      </c>
      <c r="M159" s="6" t="s">
        <v>87</v>
      </c>
      <c r="N159" s="9" t="s">
        <v>494</v>
      </c>
      <c r="O159" s="10" t="s">
        <v>77</v>
      </c>
      <c r="P159" s="4" t="s">
        <v>78</v>
      </c>
      <c r="Q159" s="11" t="s">
        <v>495</v>
      </c>
      <c r="R159" s="10" t="s">
        <v>80</v>
      </c>
      <c r="S159" s="4"/>
      <c r="T159" s="4"/>
      <c r="U159" s="4"/>
      <c r="V159" s="4"/>
      <c r="W159" s="4" t="s">
        <v>81</v>
      </c>
      <c r="X159" s="4" t="s">
        <v>82</v>
      </c>
      <c r="Y159" s="4" t="s">
        <v>83</v>
      </c>
      <c r="Z159" s="5" t="n">
        <v>43555</v>
      </c>
      <c r="AA159" s="5" t="n">
        <v>43555</v>
      </c>
      <c r="AB159" s="4" t="s">
        <v>109</v>
      </c>
    </row>
    <row r="160" customFormat="false" ht="14.4" hidden="false" customHeight="false" outlineLevel="0" collapsed="false">
      <c r="A160" s="4" t="n">
        <v>2019</v>
      </c>
      <c r="B160" s="5" t="n">
        <v>43466</v>
      </c>
      <c r="C160" s="5" t="n">
        <v>43555</v>
      </c>
      <c r="D160" s="4" t="s">
        <v>71</v>
      </c>
      <c r="E160" s="4" t="s">
        <v>72</v>
      </c>
      <c r="F160" s="6" t="s">
        <v>73</v>
      </c>
      <c r="G160" s="6" t="s">
        <v>374</v>
      </c>
      <c r="H160" s="5" t="n">
        <v>43525</v>
      </c>
      <c r="I160" s="5" t="n">
        <v>43552</v>
      </c>
      <c r="J160" s="10" t="n">
        <v>52</v>
      </c>
      <c r="K160" s="10" t="n">
        <v>52</v>
      </c>
      <c r="L160" s="8" t="n">
        <v>43538</v>
      </c>
      <c r="M160" s="6" t="s">
        <v>75</v>
      </c>
      <c r="N160" s="9" t="s">
        <v>496</v>
      </c>
      <c r="O160" s="10" t="s">
        <v>77</v>
      </c>
      <c r="P160" s="4" t="s">
        <v>78</v>
      </c>
      <c r="Q160" s="11" t="s">
        <v>497</v>
      </c>
      <c r="R160" s="10" t="s">
        <v>80</v>
      </c>
      <c r="S160" s="4"/>
      <c r="T160" s="4"/>
      <c r="U160" s="4"/>
      <c r="V160" s="4"/>
      <c r="W160" s="4" t="s">
        <v>81</v>
      </c>
      <c r="X160" s="4" t="s">
        <v>82</v>
      </c>
      <c r="Y160" s="4" t="s">
        <v>83</v>
      </c>
      <c r="Z160" s="5" t="n">
        <v>43555</v>
      </c>
      <c r="AA160" s="5" t="n">
        <v>43555</v>
      </c>
      <c r="AB160" s="4" t="s">
        <v>109</v>
      </c>
    </row>
    <row r="161" customFormat="false" ht="14.4" hidden="false" customHeight="false" outlineLevel="0" collapsed="false">
      <c r="A161" s="4" t="n">
        <v>2019</v>
      </c>
      <c r="B161" s="5" t="n">
        <v>43466</v>
      </c>
      <c r="C161" s="5" t="n">
        <v>43555</v>
      </c>
      <c r="D161" s="4" t="s">
        <v>71</v>
      </c>
      <c r="E161" s="4" t="s">
        <v>72</v>
      </c>
      <c r="F161" s="6" t="s">
        <v>73</v>
      </c>
      <c r="G161" s="6" t="s">
        <v>374</v>
      </c>
      <c r="H161" s="5" t="n">
        <v>43525</v>
      </c>
      <c r="I161" s="5" t="n">
        <v>43552</v>
      </c>
      <c r="J161" s="10" t="n">
        <v>53</v>
      </c>
      <c r="K161" s="10" t="n">
        <v>53</v>
      </c>
      <c r="L161" s="8" t="n">
        <v>43543</v>
      </c>
      <c r="M161" s="6" t="s">
        <v>75</v>
      </c>
      <c r="N161" s="9" t="s">
        <v>498</v>
      </c>
      <c r="O161" s="10" t="s">
        <v>77</v>
      </c>
      <c r="P161" s="4" t="s">
        <v>78</v>
      </c>
      <c r="Q161" s="11" t="s">
        <v>499</v>
      </c>
      <c r="R161" s="10" t="s">
        <v>80</v>
      </c>
      <c r="S161" s="4"/>
      <c r="T161" s="13" t="s">
        <v>500</v>
      </c>
      <c r="U161" s="14" t="n">
        <v>43543</v>
      </c>
      <c r="V161" s="15" t="s">
        <v>501</v>
      </c>
      <c r="W161" s="4" t="s">
        <v>81</v>
      </c>
      <c r="X161" s="4" t="s">
        <v>82</v>
      </c>
      <c r="Y161" s="4" t="s">
        <v>83</v>
      </c>
      <c r="Z161" s="5" t="n">
        <v>43555</v>
      </c>
      <c r="AA161" s="5" t="n">
        <v>43555</v>
      </c>
      <c r="AB161" s="16" t="s">
        <v>109</v>
      </c>
    </row>
    <row r="162" customFormat="false" ht="14.4" hidden="false" customHeight="false" outlineLevel="0" collapsed="false">
      <c r="A162" s="4" t="n">
        <v>2019</v>
      </c>
      <c r="B162" s="5" t="n">
        <v>43466</v>
      </c>
      <c r="C162" s="5" t="n">
        <v>43555</v>
      </c>
      <c r="D162" s="4" t="s">
        <v>71</v>
      </c>
      <c r="E162" s="4" t="s">
        <v>72</v>
      </c>
      <c r="F162" s="6" t="s">
        <v>73</v>
      </c>
      <c r="G162" s="6" t="s">
        <v>374</v>
      </c>
      <c r="H162" s="5" t="n">
        <v>43525</v>
      </c>
      <c r="I162" s="5" t="n">
        <v>43552</v>
      </c>
      <c r="J162" s="10" t="n">
        <v>53</v>
      </c>
      <c r="K162" s="10" t="n">
        <v>53</v>
      </c>
      <c r="L162" s="8" t="n">
        <v>43543</v>
      </c>
      <c r="M162" s="6" t="s">
        <v>75</v>
      </c>
      <c r="N162" s="9" t="s">
        <v>502</v>
      </c>
      <c r="O162" s="10" t="s">
        <v>77</v>
      </c>
      <c r="P162" s="4" t="s">
        <v>78</v>
      </c>
      <c r="Q162" s="11" t="s">
        <v>503</v>
      </c>
      <c r="R162" s="10" t="s">
        <v>80</v>
      </c>
      <c r="S162" s="4"/>
      <c r="T162" s="13" t="s">
        <v>504</v>
      </c>
      <c r="U162" s="14" t="n">
        <v>43543</v>
      </c>
      <c r="V162" s="15" t="s">
        <v>505</v>
      </c>
      <c r="W162" s="4" t="s">
        <v>81</v>
      </c>
      <c r="X162" s="4" t="s">
        <v>82</v>
      </c>
      <c r="Y162" s="4" t="s">
        <v>83</v>
      </c>
      <c r="Z162" s="5" t="n">
        <v>43555</v>
      </c>
      <c r="AA162" s="5" t="n">
        <v>43555</v>
      </c>
      <c r="AB162" s="16" t="s">
        <v>109</v>
      </c>
    </row>
    <row r="163" customFormat="false" ht="14.4" hidden="false" customHeight="false" outlineLevel="0" collapsed="false">
      <c r="A163" s="4" t="n">
        <v>2019</v>
      </c>
      <c r="B163" s="5" t="n">
        <v>43466</v>
      </c>
      <c r="C163" s="5" t="n">
        <v>43555</v>
      </c>
      <c r="D163" s="4" t="s">
        <v>71</v>
      </c>
      <c r="E163" s="4" t="s">
        <v>72</v>
      </c>
      <c r="F163" s="6" t="s">
        <v>73</v>
      </c>
      <c r="G163" s="6" t="s">
        <v>374</v>
      </c>
      <c r="H163" s="5" t="n">
        <v>43525</v>
      </c>
      <c r="I163" s="5" t="n">
        <v>43552</v>
      </c>
      <c r="J163" s="10" t="n">
        <v>53</v>
      </c>
      <c r="K163" s="10" t="n">
        <v>53</v>
      </c>
      <c r="L163" s="8" t="n">
        <v>43543</v>
      </c>
      <c r="M163" s="6" t="s">
        <v>87</v>
      </c>
      <c r="N163" s="9" t="s">
        <v>506</v>
      </c>
      <c r="O163" s="10" t="s">
        <v>77</v>
      </c>
      <c r="P163" s="4" t="s">
        <v>78</v>
      </c>
      <c r="Q163" s="11" t="s">
        <v>507</v>
      </c>
      <c r="R163" s="10" t="s">
        <v>80</v>
      </c>
      <c r="S163" s="4"/>
      <c r="T163" s="4"/>
      <c r="U163" s="4"/>
      <c r="V163" s="4"/>
      <c r="W163" s="4" t="s">
        <v>81</v>
      </c>
      <c r="X163" s="4" t="s">
        <v>82</v>
      </c>
      <c r="Y163" s="4" t="s">
        <v>83</v>
      </c>
      <c r="Z163" s="5" t="n">
        <v>43555</v>
      </c>
      <c r="AA163" s="5" t="n">
        <v>43555</v>
      </c>
      <c r="AB163" s="4" t="s">
        <v>109</v>
      </c>
    </row>
    <row r="164" customFormat="false" ht="14.4" hidden="false" customHeight="false" outlineLevel="0" collapsed="false">
      <c r="A164" s="4" t="n">
        <v>2019</v>
      </c>
      <c r="B164" s="5" t="n">
        <v>43466</v>
      </c>
      <c r="C164" s="5" t="n">
        <v>43555</v>
      </c>
      <c r="D164" s="4" t="s">
        <v>71</v>
      </c>
      <c r="E164" s="4" t="s">
        <v>72</v>
      </c>
      <c r="F164" s="6" t="s">
        <v>73</v>
      </c>
      <c r="G164" s="6" t="s">
        <v>374</v>
      </c>
      <c r="H164" s="5" t="n">
        <v>43525</v>
      </c>
      <c r="I164" s="5" t="n">
        <v>43552</v>
      </c>
      <c r="J164" s="10" t="n">
        <v>53</v>
      </c>
      <c r="K164" s="10" t="n">
        <v>53</v>
      </c>
      <c r="L164" s="8" t="n">
        <v>43543</v>
      </c>
      <c r="M164" s="6" t="s">
        <v>75</v>
      </c>
      <c r="N164" s="9" t="s">
        <v>508</v>
      </c>
      <c r="O164" s="10" t="s">
        <v>77</v>
      </c>
      <c r="P164" s="4" t="s">
        <v>78</v>
      </c>
      <c r="Q164" s="11" t="s">
        <v>509</v>
      </c>
      <c r="R164" s="10" t="s">
        <v>80</v>
      </c>
      <c r="S164" s="4"/>
      <c r="T164" s="4"/>
      <c r="U164" s="4"/>
      <c r="V164" s="4"/>
      <c r="W164" s="4" t="s">
        <v>81</v>
      </c>
      <c r="X164" s="4" t="s">
        <v>82</v>
      </c>
      <c r="Y164" s="4" t="s">
        <v>83</v>
      </c>
      <c r="Z164" s="5" t="n">
        <v>43555</v>
      </c>
      <c r="AA164" s="5" t="n">
        <v>43555</v>
      </c>
      <c r="AB164" s="4" t="s">
        <v>109</v>
      </c>
    </row>
    <row r="165" customFormat="false" ht="14.4" hidden="false" customHeight="false" outlineLevel="0" collapsed="false">
      <c r="A165" s="4" t="n">
        <v>2019</v>
      </c>
      <c r="B165" s="5" t="n">
        <v>43466</v>
      </c>
      <c r="C165" s="5" t="n">
        <v>43555</v>
      </c>
      <c r="D165" s="4" t="s">
        <v>71</v>
      </c>
      <c r="E165" s="4" t="s">
        <v>72</v>
      </c>
      <c r="F165" s="6" t="s">
        <v>73</v>
      </c>
      <c r="G165" s="6" t="s">
        <v>374</v>
      </c>
      <c r="H165" s="5" t="n">
        <v>43525</v>
      </c>
      <c r="I165" s="5" t="n">
        <v>43552</v>
      </c>
      <c r="J165" s="10" t="n">
        <v>53</v>
      </c>
      <c r="K165" s="10" t="n">
        <v>53</v>
      </c>
      <c r="L165" s="8" t="n">
        <v>43543</v>
      </c>
      <c r="M165" s="6" t="s">
        <v>87</v>
      </c>
      <c r="N165" s="9" t="s">
        <v>510</v>
      </c>
      <c r="O165" s="10" t="s">
        <v>77</v>
      </c>
      <c r="P165" s="4" t="s">
        <v>78</v>
      </c>
      <c r="Q165" s="11" t="s">
        <v>511</v>
      </c>
      <c r="R165" s="10" t="s">
        <v>80</v>
      </c>
      <c r="S165" s="4"/>
      <c r="T165" s="4"/>
      <c r="U165" s="4"/>
      <c r="V165" s="4"/>
      <c r="W165" s="4" t="s">
        <v>81</v>
      </c>
      <c r="X165" s="4" t="s">
        <v>82</v>
      </c>
      <c r="Y165" s="4" t="s">
        <v>83</v>
      </c>
      <c r="Z165" s="5" t="n">
        <v>43555</v>
      </c>
      <c r="AA165" s="5" t="n">
        <v>43555</v>
      </c>
      <c r="AB165" s="4" t="s">
        <v>109</v>
      </c>
    </row>
    <row r="166" customFormat="false" ht="14.4" hidden="false" customHeight="false" outlineLevel="0" collapsed="false">
      <c r="A166" s="4" t="n">
        <v>2019</v>
      </c>
      <c r="B166" s="5" t="n">
        <v>43466</v>
      </c>
      <c r="C166" s="5" t="n">
        <v>43555</v>
      </c>
      <c r="D166" s="4" t="s">
        <v>71</v>
      </c>
      <c r="E166" s="4" t="s">
        <v>72</v>
      </c>
      <c r="F166" s="6" t="s">
        <v>73</v>
      </c>
      <c r="G166" s="6" t="s">
        <v>374</v>
      </c>
      <c r="H166" s="5" t="n">
        <v>43525</v>
      </c>
      <c r="I166" s="5" t="n">
        <v>43552</v>
      </c>
      <c r="J166" s="10" t="n">
        <v>53</v>
      </c>
      <c r="K166" s="10" t="n">
        <v>53</v>
      </c>
      <c r="L166" s="8" t="n">
        <v>43543</v>
      </c>
      <c r="M166" s="6" t="s">
        <v>87</v>
      </c>
      <c r="N166" s="9" t="s">
        <v>512</v>
      </c>
      <c r="O166" s="10" t="s">
        <v>77</v>
      </c>
      <c r="P166" s="4" t="s">
        <v>78</v>
      </c>
      <c r="Q166" s="11" t="s">
        <v>513</v>
      </c>
      <c r="R166" s="10" t="s">
        <v>80</v>
      </c>
      <c r="S166" s="4"/>
      <c r="T166" s="4"/>
      <c r="U166" s="4"/>
      <c r="V166" s="4"/>
      <c r="W166" s="4" t="s">
        <v>81</v>
      </c>
      <c r="X166" s="4" t="s">
        <v>82</v>
      </c>
      <c r="Y166" s="4" t="s">
        <v>83</v>
      </c>
      <c r="Z166" s="5" t="n">
        <v>43555</v>
      </c>
      <c r="AA166" s="5" t="n">
        <v>43555</v>
      </c>
      <c r="AB166" s="4" t="s">
        <v>109</v>
      </c>
    </row>
    <row r="167" customFormat="false" ht="14.4" hidden="false" customHeight="false" outlineLevel="0" collapsed="false">
      <c r="A167" s="4" t="n">
        <v>2019</v>
      </c>
      <c r="B167" s="5" t="n">
        <v>43466</v>
      </c>
      <c r="C167" s="5" t="n">
        <v>43555</v>
      </c>
      <c r="D167" s="4" t="s">
        <v>71</v>
      </c>
      <c r="E167" s="4" t="s">
        <v>72</v>
      </c>
      <c r="F167" s="6" t="s">
        <v>73</v>
      </c>
      <c r="G167" s="6" t="s">
        <v>374</v>
      </c>
      <c r="H167" s="5" t="n">
        <v>43525</v>
      </c>
      <c r="I167" s="5" t="n">
        <v>43552</v>
      </c>
      <c r="J167" s="10" t="n">
        <v>53</v>
      </c>
      <c r="K167" s="10" t="n">
        <v>53</v>
      </c>
      <c r="L167" s="8" t="n">
        <v>43543</v>
      </c>
      <c r="M167" s="6" t="s">
        <v>87</v>
      </c>
      <c r="N167" s="9" t="s">
        <v>514</v>
      </c>
      <c r="O167" s="10" t="s">
        <v>77</v>
      </c>
      <c r="P167" s="4" t="s">
        <v>78</v>
      </c>
      <c r="Q167" s="11" t="s">
        <v>515</v>
      </c>
      <c r="R167" s="10" t="s">
        <v>80</v>
      </c>
      <c r="S167" s="4"/>
      <c r="T167" s="4"/>
      <c r="U167" s="4"/>
      <c r="V167" s="4"/>
      <c r="W167" s="4" t="s">
        <v>81</v>
      </c>
      <c r="X167" s="4" t="s">
        <v>82</v>
      </c>
      <c r="Y167" s="4" t="s">
        <v>83</v>
      </c>
      <c r="Z167" s="5" t="n">
        <v>43555</v>
      </c>
      <c r="AA167" s="5" t="n">
        <v>43555</v>
      </c>
      <c r="AB167" s="4" t="s">
        <v>109</v>
      </c>
    </row>
    <row r="168" customFormat="false" ht="14.4" hidden="false" customHeight="false" outlineLevel="0" collapsed="false">
      <c r="A168" s="4" t="n">
        <v>2019</v>
      </c>
      <c r="B168" s="5" t="n">
        <v>43466</v>
      </c>
      <c r="C168" s="5" t="n">
        <v>43555</v>
      </c>
      <c r="D168" s="4" t="s">
        <v>71</v>
      </c>
      <c r="E168" s="4" t="s">
        <v>72</v>
      </c>
      <c r="F168" s="6" t="s">
        <v>73</v>
      </c>
      <c r="G168" s="6" t="s">
        <v>374</v>
      </c>
      <c r="H168" s="5" t="n">
        <v>43525</v>
      </c>
      <c r="I168" s="5" t="n">
        <v>43552</v>
      </c>
      <c r="J168" s="7"/>
      <c r="K168" s="7"/>
      <c r="L168" s="8" t="n">
        <v>43538</v>
      </c>
      <c r="M168" s="6" t="s">
        <v>75</v>
      </c>
      <c r="N168" s="9" t="s">
        <v>516</v>
      </c>
      <c r="O168" s="10" t="s">
        <v>77</v>
      </c>
      <c r="P168" s="4" t="s">
        <v>78</v>
      </c>
      <c r="Q168" s="11" t="s">
        <v>517</v>
      </c>
      <c r="R168" s="10" t="s">
        <v>80</v>
      </c>
      <c r="S168" s="4"/>
      <c r="T168" s="4"/>
      <c r="U168" s="4"/>
      <c r="V168" s="4"/>
      <c r="W168" s="4" t="s">
        <v>81</v>
      </c>
      <c r="X168" s="4" t="s">
        <v>82</v>
      </c>
      <c r="Y168" s="4" t="s">
        <v>83</v>
      </c>
      <c r="Z168" s="5" t="n">
        <v>43555</v>
      </c>
      <c r="AA168" s="5" t="n">
        <v>43555</v>
      </c>
      <c r="AB168" s="12" t="s">
        <v>326</v>
      </c>
    </row>
    <row r="169" customFormat="false" ht="14.4" hidden="false" customHeight="false" outlineLevel="0" collapsed="false">
      <c r="A169" s="4" t="n">
        <v>2019</v>
      </c>
      <c r="B169" s="5" t="n">
        <v>43466</v>
      </c>
      <c r="C169" s="5" t="n">
        <v>43555</v>
      </c>
      <c r="D169" s="4" t="s">
        <v>71</v>
      </c>
      <c r="E169" s="4" t="s">
        <v>72</v>
      </c>
      <c r="F169" s="6" t="s">
        <v>73</v>
      </c>
      <c r="G169" s="6" t="s">
        <v>374</v>
      </c>
      <c r="H169" s="5" t="n">
        <v>43525</v>
      </c>
      <c r="I169" s="5" t="n">
        <v>43552</v>
      </c>
      <c r="J169" s="7"/>
      <c r="K169" s="7"/>
      <c r="L169" s="8" t="n">
        <v>43539</v>
      </c>
      <c r="M169" s="6" t="s">
        <v>87</v>
      </c>
      <c r="N169" s="9" t="s">
        <v>518</v>
      </c>
      <c r="O169" s="10" t="s">
        <v>77</v>
      </c>
      <c r="P169" s="4" t="s">
        <v>78</v>
      </c>
      <c r="Q169" s="11" t="s">
        <v>519</v>
      </c>
      <c r="R169" s="10" t="s">
        <v>80</v>
      </c>
      <c r="S169" s="4"/>
      <c r="T169" s="4"/>
      <c r="U169" s="4"/>
      <c r="V169" s="4"/>
      <c r="W169" s="4" t="s">
        <v>81</v>
      </c>
      <c r="X169" s="4" t="s">
        <v>82</v>
      </c>
      <c r="Y169" s="4" t="s">
        <v>83</v>
      </c>
      <c r="Z169" s="5" t="n">
        <v>43555</v>
      </c>
      <c r="AA169" s="5" t="n">
        <v>43555</v>
      </c>
      <c r="AB169" s="12" t="s">
        <v>326</v>
      </c>
    </row>
    <row r="170" customFormat="false" ht="14.4" hidden="false" customHeight="false" outlineLevel="0" collapsed="false">
      <c r="A170" s="4" t="n">
        <v>2019</v>
      </c>
      <c r="B170" s="5" t="n">
        <v>43466</v>
      </c>
      <c r="C170" s="5" t="n">
        <v>43555</v>
      </c>
      <c r="D170" s="4" t="s">
        <v>71</v>
      </c>
      <c r="E170" s="4" t="s">
        <v>72</v>
      </c>
      <c r="F170" s="6" t="s">
        <v>73</v>
      </c>
      <c r="G170" s="6" t="s">
        <v>374</v>
      </c>
      <c r="H170" s="5" t="n">
        <v>43525</v>
      </c>
      <c r="I170" s="5" t="n">
        <v>43552</v>
      </c>
      <c r="J170" s="7"/>
      <c r="K170" s="7"/>
      <c r="L170" s="8" t="n">
        <v>43539</v>
      </c>
      <c r="M170" s="6" t="s">
        <v>75</v>
      </c>
      <c r="N170" s="9" t="s">
        <v>520</v>
      </c>
      <c r="O170" s="10" t="s">
        <v>77</v>
      </c>
      <c r="P170" s="4" t="s">
        <v>78</v>
      </c>
      <c r="Q170" s="11" t="s">
        <v>521</v>
      </c>
      <c r="R170" s="10" t="s">
        <v>80</v>
      </c>
      <c r="S170" s="4"/>
      <c r="T170" s="4"/>
      <c r="U170" s="4"/>
      <c r="V170" s="4"/>
      <c r="W170" s="4" t="s">
        <v>81</v>
      </c>
      <c r="X170" s="4" t="s">
        <v>82</v>
      </c>
      <c r="Y170" s="4" t="s">
        <v>83</v>
      </c>
      <c r="Z170" s="5" t="n">
        <v>43555</v>
      </c>
      <c r="AA170" s="5" t="n">
        <v>43555</v>
      </c>
      <c r="AB170" s="12" t="s">
        <v>326</v>
      </c>
    </row>
    <row r="171" customFormat="false" ht="14.4" hidden="false" customHeight="false" outlineLevel="0" collapsed="false">
      <c r="A171" s="4" t="n">
        <v>2019</v>
      </c>
      <c r="B171" s="5" t="n">
        <v>43466</v>
      </c>
      <c r="C171" s="5" t="n">
        <v>43555</v>
      </c>
      <c r="D171" s="4" t="s">
        <v>71</v>
      </c>
      <c r="E171" s="4" t="s">
        <v>72</v>
      </c>
      <c r="F171" s="6" t="s">
        <v>73</v>
      </c>
      <c r="G171" s="6" t="s">
        <v>374</v>
      </c>
      <c r="H171" s="5" t="n">
        <v>43525</v>
      </c>
      <c r="I171" s="5" t="n">
        <v>43552</v>
      </c>
      <c r="J171" s="10" t="n">
        <v>54</v>
      </c>
      <c r="K171" s="10" t="n">
        <v>54</v>
      </c>
      <c r="L171" s="8" t="n">
        <v>43545</v>
      </c>
      <c r="M171" s="6" t="s">
        <v>75</v>
      </c>
      <c r="N171" s="9" t="s">
        <v>522</v>
      </c>
      <c r="O171" s="10" t="s">
        <v>77</v>
      </c>
      <c r="P171" s="4" t="s">
        <v>78</v>
      </c>
      <c r="Q171" s="11" t="s">
        <v>523</v>
      </c>
      <c r="R171" s="10" t="s">
        <v>80</v>
      </c>
      <c r="S171" s="4"/>
      <c r="T171" s="13" t="s">
        <v>524</v>
      </c>
      <c r="U171" s="14" t="n">
        <v>43545</v>
      </c>
      <c r="V171" s="15" t="s">
        <v>525</v>
      </c>
      <c r="W171" s="4" t="s">
        <v>81</v>
      </c>
      <c r="X171" s="4" t="s">
        <v>82</v>
      </c>
      <c r="Y171" s="4" t="s">
        <v>83</v>
      </c>
      <c r="Z171" s="5" t="n">
        <v>43555</v>
      </c>
      <c r="AA171" s="5" t="n">
        <v>43555</v>
      </c>
      <c r="AB171" s="16" t="s">
        <v>109</v>
      </c>
    </row>
    <row r="172" customFormat="false" ht="14.4" hidden="false" customHeight="false" outlineLevel="0" collapsed="false">
      <c r="A172" s="4" t="n">
        <v>2019</v>
      </c>
      <c r="B172" s="5" t="n">
        <v>43466</v>
      </c>
      <c r="C172" s="5" t="n">
        <v>43555</v>
      </c>
      <c r="D172" s="4" t="s">
        <v>71</v>
      </c>
      <c r="E172" s="4" t="s">
        <v>72</v>
      </c>
      <c r="F172" s="6" t="s">
        <v>73</v>
      </c>
      <c r="G172" s="6" t="s">
        <v>374</v>
      </c>
      <c r="H172" s="5" t="n">
        <v>43525</v>
      </c>
      <c r="I172" s="5" t="n">
        <v>43552</v>
      </c>
      <c r="J172" s="10" t="n">
        <v>54</v>
      </c>
      <c r="K172" s="10" t="n">
        <v>54</v>
      </c>
      <c r="L172" s="8" t="n">
        <v>43545</v>
      </c>
      <c r="M172" s="6" t="s">
        <v>75</v>
      </c>
      <c r="N172" s="9" t="s">
        <v>526</v>
      </c>
      <c r="O172" s="10" t="s">
        <v>77</v>
      </c>
      <c r="P172" s="4" t="s">
        <v>78</v>
      </c>
      <c r="Q172" s="11" t="s">
        <v>527</v>
      </c>
      <c r="R172" s="10" t="s">
        <v>80</v>
      </c>
      <c r="S172" s="4"/>
      <c r="T172" s="13" t="s">
        <v>528</v>
      </c>
      <c r="U172" s="14" t="n">
        <v>43545</v>
      </c>
      <c r="V172" s="15" t="s">
        <v>529</v>
      </c>
      <c r="W172" s="4" t="s">
        <v>81</v>
      </c>
      <c r="X172" s="4" t="s">
        <v>82</v>
      </c>
      <c r="Y172" s="4" t="s">
        <v>83</v>
      </c>
      <c r="Z172" s="5" t="n">
        <v>43555</v>
      </c>
      <c r="AA172" s="5" t="n">
        <v>43555</v>
      </c>
      <c r="AB172" s="16" t="s">
        <v>109</v>
      </c>
    </row>
    <row r="173" customFormat="false" ht="14.4" hidden="false" customHeight="false" outlineLevel="0" collapsed="false">
      <c r="A173" s="4" t="n">
        <v>2019</v>
      </c>
      <c r="B173" s="5" t="n">
        <v>43466</v>
      </c>
      <c r="C173" s="5" t="n">
        <v>43555</v>
      </c>
      <c r="D173" s="4" t="s">
        <v>71</v>
      </c>
      <c r="E173" s="4" t="s">
        <v>72</v>
      </c>
      <c r="F173" s="6" t="s">
        <v>73</v>
      </c>
      <c r="G173" s="6" t="s">
        <v>374</v>
      </c>
      <c r="H173" s="5" t="n">
        <v>43525</v>
      </c>
      <c r="I173" s="5" t="n">
        <v>43552</v>
      </c>
      <c r="J173" s="10" t="n">
        <v>54</v>
      </c>
      <c r="K173" s="10" t="n">
        <v>54</v>
      </c>
      <c r="L173" s="8" t="n">
        <v>43545</v>
      </c>
      <c r="M173" s="6" t="s">
        <v>75</v>
      </c>
      <c r="N173" s="9" t="s">
        <v>530</v>
      </c>
      <c r="O173" s="10" t="s">
        <v>77</v>
      </c>
      <c r="P173" s="4" t="s">
        <v>78</v>
      </c>
      <c r="Q173" s="11" t="s">
        <v>531</v>
      </c>
      <c r="R173" s="10" t="s">
        <v>80</v>
      </c>
      <c r="S173" s="4"/>
      <c r="T173" s="13" t="s">
        <v>532</v>
      </c>
      <c r="U173" s="14" t="n">
        <v>43545</v>
      </c>
      <c r="V173" s="15" t="s">
        <v>533</v>
      </c>
      <c r="W173" s="4" t="s">
        <v>81</v>
      </c>
      <c r="X173" s="4" t="s">
        <v>82</v>
      </c>
      <c r="Y173" s="4" t="s">
        <v>83</v>
      </c>
      <c r="Z173" s="5" t="n">
        <v>43555</v>
      </c>
      <c r="AA173" s="5" t="n">
        <v>43555</v>
      </c>
      <c r="AB173" s="16" t="s">
        <v>109</v>
      </c>
    </row>
    <row r="174" customFormat="false" ht="14.4" hidden="false" customHeight="false" outlineLevel="0" collapsed="false">
      <c r="A174" s="4" t="n">
        <v>2019</v>
      </c>
      <c r="B174" s="5" t="n">
        <v>43466</v>
      </c>
      <c r="C174" s="5" t="n">
        <v>43555</v>
      </c>
      <c r="D174" s="4" t="s">
        <v>71</v>
      </c>
      <c r="E174" s="4" t="s">
        <v>72</v>
      </c>
      <c r="F174" s="6" t="s">
        <v>73</v>
      </c>
      <c r="G174" s="6" t="s">
        <v>374</v>
      </c>
      <c r="H174" s="5" t="n">
        <v>43525</v>
      </c>
      <c r="I174" s="5" t="n">
        <v>43552</v>
      </c>
      <c r="J174" s="10" t="n">
        <v>54</v>
      </c>
      <c r="K174" s="10" t="n">
        <v>54</v>
      </c>
      <c r="L174" s="8" t="n">
        <v>43545</v>
      </c>
      <c r="M174" s="6" t="s">
        <v>75</v>
      </c>
      <c r="N174" s="9" t="s">
        <v>534</v>
      </c>
      <c r="O174" s="10" t="s">
        <v>77</v>
      </c>
      <c r="P174" s="4" t="s">
        <v>78</v>
      </c>
      <c r="Q174" s="11" t="s">
        <v>535</v>
      </c>
      <c r="R174" s="10" t="s">
        <v>80</v>
      </c>
      <c r="S174" s="4"/>
      <c r="T174" s="4"/>
      <c r="U174" s="4"/>
      <c r="V174" s="4"/>
      <c r="W174" s="4" t="s">
        <v>81</v>
      </c>
      <c r="X174" s="4" t="s">
        <v>82</v>
      </c>
      <c r="Y174" s="4" t="s">
        <v>83</v>
      </c>
      <c r="Z174" s="5" t="n">
        <v>43555</v>
      </c>
      <c r="AA174" s="5" t="n">
        <v>43555</v>
      </c>
      <c r="AB174" s="4" t="s">
        <v>109</v>
      </c>
    </row>
    <row r="175" customFormat="false" ht="14.4" hidden="false" customHeight="false" outlineLevel="0" collapsed="false">
      <c r="A175" s="4" t="n">
        <v>2019</v>
      </c>
      <c r="B175" s="5" t="n">
        <v>43466</v>
      </c>
      <c r="C175" s="5" t="n">
        <v>43555</v>
      </c>
      <c r="D175" s="4" t="s">
        <v>71</v>
      </c>
      <c r="E175" s="4" t="s">
        <v>72</v>
      </c>
      <c r="F175" s="6" t="s">
        <v>73</v>
      </c>
      <c r="G175" s="6" t="s">
        <v>374</v>
      </c>
      <c r="H175" s="5" t="n">
        <v>43525</v>
      </c>
      <c r="I175" s="5" t="n">
        <v>43552</v>
      </c>
      <c r="J175" s="10" t="n">
        <v>54</v>
      </c>
      <c r="K175" s="10" t="n">
        <v>54</v>
      </c>
      <c r="L175" s="8" t="n">
        <v>43545</v>
      </c>
      <c r="M175" s="6" t="s">
        <v>87</v>
      </c>
      <c r="N175" s="9" t="s">
        <v>536</v>
      </c>
      <c r="O175" s="10" t="s">
        <v>77</v>
      </c>
      <c r="P175" s="4" t="s">
        <v>78</v>
      </c>
      <c r="Q175" s="11" t="s">
        <v>537</v>
      </c>
      <c r="R175" s="10" t="s">
        <v>80</v>
      </c>
      <c r="S175" s="4"/>
      <c r="T175" s="4"/>
      <c r="U175" s="4"/>
      <c r="V175" s="4"/>
      <c r="W175" s="4" t="s">
        <v>81</v>
      </c>
      <c r="X175" s="4" t="s">
        <v>82</v>
      </c>
      <c r="Y175" s="4" t="s">
        <v>83</v>
      </c>
      <c r="Z175" s="5" t="n">
        <v>43555</v>
      </c>
      <c r="AA175" s="5" t="n">
        <v>43555</v>
      </c>
      <c r="AB175" s="4" t="s">
        <v>109</v>
      </c>
    </row>
    <row r="176" customFormat="false" ht="14.4" hidden="false" customHeight="false" outlineLevel="0" collapsed="false">
      <c r="A176" s="4" t="n">
        <v>2019</v>
      </c>
      <c r="B176" s="5" t="n">
        <v>43466</v>
      </c>
      <c r="C176" s="5" t="n">
        <v>43555</v>
      </c>
      <c r="D176" s="4" t="s">
        <v>71</v>
      </c>
      <c r="E176" s="4" t="s">
        <v>72</v>
      </c>
      <c r="F176" s="6" t="s">
        <v>73</v>
      </c>
      <c r="G176" s="6" t="s">
        <v>374</v>
      </c>
      <c r="H176" s="5" t="n">
        <v>43525</v>
      </c>
      <c r="I176" s="5" t="n">
        <v>43552</v>
      </c>
      <c r="J176" s="10" t="n">
        <v>54</v>
      </c>
      <c r="K176" s="10" t="n">
        <v>54</v>
      </c>
      <c r="L176" s="8" t="n">
        <v>43545</v>
      </c>
      <c r="M176" s="6" t="s">
        <v>87</v>
      </c>
      <c r="N176" s="9" t="s">
        <v>538</v>
      </c>
      <c r="O176" s="10" t="s">
        <v>77</v>
      </c>
      <c r="P176" s="4" t="s">
        <v>78</v>
      </c>
      <c r="Q176" s="11" t="s">
        <v>539</v>
      </c>
      <c r="R176" s="10" t="s">
        <v>80</v>
      </c>
      <c r="S176" s="4"/>
      <c r="T176" s="4"/>
      <c r="U176" s="4"/>
      <c r="V176" s="4"/>
      <c r="W176" s="4" t="s">
        <v>81</v>
      </c>
      <c r="X176" s="4" t="s">
        <v>82</v>
      </c>
      <c r="Y176" s="4" t="s">
        <v>83</v>
      </c>
      <c r="Z176" s="5" t="n">
        <v>43555</v>
      </c>
      <c r="AA176" s="5" t="n">
        <v>43555</v>
      </c>
      <c r="AB176" s="4" t="s">
        <v>109</v>
      </c>
    </row>
    <row r="177" customFormat="false" ht="14.4" hidden="false" customHeight="false" outlineLevel="0" collapsed="false">
      <c r="A177" s="4" t="n">
        <v>2019</v>
      </c>
      <c r="B177" s="5" t="n">
        <v>43466</v>
      </c>
      <c r="C177" s="5" t="n">
        <v>43555</v>
      </c>
      <c r="D177" s="4" t="s">
        <v>71</v>
      </c>
      <c r="E177" s="4" t="s">
        <v>72</v>
      </c>
      <c r="F177" s="6" t="s">
        <v>73</v>
      </c>
      <c r="G177" s="6" t="s">
        <v>374</v>
      </c>
      <c r="H177" s="5" t="n">
        <v>43525</v>
      </c>
      <c r="I177" s="5" t="n">
        <v>43552</v>
      </c>
      <c r="J177" s="10" t="n">
        <v>54</v>
      </c>
      <c r="K177" s="10" t="n">
        <v>54</v>
      </c>
      <c r="L177" s="8" t="n">
        <v>43545</v>
      </c>
      <c r="M177" s="6" t="s">
        <v>75</v>
      </c>
      <c r="N177" s="9" t="s">
        <v>540</v>
      </c>
      <c r="O177" s="10" t="s">
        <v>77</v>
      </c>
      <c r="P177" s="4" t="s">
        <v>78</v>
      </c>
      <c r="Q177" s="11" t="s">
        <v>541</v>
      </c>
      <c r="R177" s="10" t="s">
        <v>80</v>
      </c>
      <c r="S177" s="4"/>
      <c r="T177" s="4"/>
      <c r="U177" s="4"/>
      <c r="V177" s="4"/>
      <c r="W177" s="4" t="s">
        <v>81</v>
      </c>
      <c r="X177" s="4" t="s">
        <v>82</v>
      </c>
      <c r="Y177" s="4" t="s">
        <v>83</v>
      </c>
      <c r="Z177" s="5" t="n">
        <v>43555</v>
      </c>
      <c r="AA177" s="5" t="n">
        <v>43555</v>
      </c>
      <c r="AB177" s="4" t="s">
        <v>109</v>
      </c>
    </row>
    <row r="178" customFormat="false" ht="14.4" hidden="false" customHeight="false" outlineLevel="0" collapsed="false">
      <c r="A178" s="4" t="n">
        <v>2019</v>
      </c>
      <c r="B178" s="5" t="n">
        <v>43466</v>
      </c>
      <c r="C178" s="5" t="n">
        <v>43555</v>
      </c>
      <c r="D178" s="4" t="s">
        <v>71</v>
      </c>
      <c r="E178" s="4" t="s">
        <v>72</v>
      </c>
      <c r="F178" s="6" t="s">
        <v>73</v>
      </c>
      <c r="G178" s="6" t="s">
        <v>374</v>
      </c>
      <c r="H178" s="5" t="n">
        <v>43525</v>
      </c>
      <c r="I178" s="5" t="n">
        <v>43552</v>
      </c>
      <c r="J178" s="10" t="n">
        <v>54</v>
      </c>
      <c r="K178" s="10" t="n">
        <v>54</v>
      </c>
      <c r="L178" s="8" t="n">
        <v>43545</v>
      </c>
      <c r="M178" s="6" t="s">
        <v>87</v>
      </c>
      <c r="N178" s="9" t="s">
        <v>542</v>
      </c>
      <c r="O178" s="10" t="s">
        <v>77</v>
      </c>
      <c r="P178" s="4" t="s">
        <v>78</v>
      </c>
      <c r="Q178" s="11" t="s">
        <v>543</v>
      </c>
      <c r="R178" s="10" t="s">
        <v>80</v>
      </c>
      <c r="S178" s="4"/>
      <c r="T178" s="4"/>
      <c r="U178" s="4"/>
      <c r="V178" s="4"/>
      <c r="W178" s="4" t="s">
        <v>81</v>
      </c>
      <c r="X178" s="4" t="s">
        <v>82</v>
      </c>
      <c r="Y178" s="4" t="s">
        <v>83</v>
      </c>
      <c r="Z178" s="5" t="n">
        <v>43555</v>
      </c>
      <c r="AA178" s="5" t="n">
        <v>43555</v>
      </c>
      <c r="AB178" s="4" t="s">
        <v>109</v>
      </c>
    </row>
    <row r="179" customFormat="false" ht="14.4" hidden="false" customHeight="false" outlineLevel="0" collapsed="false">
      <c r="A179" s="4" t="n">
        <v>2019</v>
      </c>
      <c r="B179" s="5" t="n">
        <v>43466</v>
      </c>
      <c r="C179" s="5" t="n">
        <v>43555</v>
      </c>
      <c r="D179" s="4" t="s">
        <v>71</v>
      </c>
      <c r="E179" s="4" t="s">
        <v>72</v>
      </c>
      <c r="F179" s="6" t="s">
        <v>73</v>
      </c>
      <c r="G179" s="6" t="s">
        <v>374</v>
      </c>
      <c r="H179" s="5" t="n">
        <v>43525</v>
      </c>
      <c r="I179" s="5" t="n">
        <v>43552</v>
      </c>
      <c r="J179" s="10" t="n">
        <v>54</v>
      </c>
      <c r="K179" s="10" t="n">
        <v>54</v>
      </c>
      <c r="L179" s="8" t="n">
        <v>43545</v>
      </c>
      <c r="M179" s="6" t="s">
        <v>87</v>
      </c>
      <c r="N179" s="9" t="s">
        <v>544</v>
      </c>
      <c r="O179" s="10" t="s">
        <v>77</v>
      </c>
      <c r="P179" s="4" t="s">
        <v>78</v>
      </c>
      <c r="Q179" s="11" t="s">
        <v>545</v>
      </c>
      <c r="R179" s="10" t="s">
        <v>80</v>
      </c>
      <c r="S179" s="4"/>
      <c r="T179" s="4"/>
      <c r="U179" s="4"/>
      <c r="V179" s="4"/>
      <c r="W179" s="4" t="s">
        <v>81</v>
      </c>
      <c r="X179" s="4" t="s">
        <v>82</v>
      </c>
      <c r="Y179" s="4" t="s">
        <v>83</v>
      </c>
      <c r="Z179" s="5" t="n">
        <v>43555</v>
      </c>
      <c r="AA179" s="5" t="n">
        <v>43555</v>
      </c>
      <c r="AB179" s="4" t="s">
        <v>109</v>
      </c>
    </row>
    <row r="180" customFormat="false" ht="14.4" hidden="false" customHeight="false" outlineLevel="0" collapsed="false">
      <c r="A180" s="12" t="n">
        <v>2019</v>
      </c>
      <c r="B180" s="20" t="n">
        <v>43466</v>
      </c>
      <c r="C180" s="20" t="n">
        <v>43555</v>
      </c>
      <c r="D180" s="12" t="s">
        <v>71</v>
      </c>
      <c r="E180" s="12" t="s">
        <v>72</v>
      </c>
      <c r="F180" s="21" t="s">
        <v>73</v>
      </c>
      <c r="G180" s="21" t="s">
        <v>374</v>
      </c>
      <c r="H180" s="20" t="n">
        <v>43525</v>
      </c>
      <c r="I180" s="20" t="n">
        <v>43552</v>
      </c>
      <c r="J180" s="12"/>
      <c r="K180" s="12"/>
      <c r="L180" s="22" t="n">
        <v>43543</v>
      </c>
      <c r="M180" s="21" t="s">
        <v>75</v>
      </c>
      <c r="N180" s="9" t="s">
        <v>546</v>
      </c>
      <c r="O180" s="9" t="s">
        <v>77</v>
      </c>
      <c r="P180" s="12" t="s">
        <v>167</v>
      </c>
      <c r="Q180" s="11" t="s">
        <v>547</v>
      </c>
      <c r="R180" s="9" t="s">
        <v>169</v>
      </c>
      <c r="S180" s="12"/>
      <c r="T180" s="12"/>
      <c r="U180" s="12"/>
      <c r="V180" s="12"/>
      <c r="W180" s="12" t="s">
        <v>81</v>
      </c>
      <c r="X180" s="12" t="s">
        <v>82</v>
      </c>
      <c r="Y180" s="12" t="s">
        <v>83</v>
      </c>
      <c r="Z180" s="20" t="n">
        <v>43555</v>
      </c>
      <c r="AA180" s="20" t="n">
        <v>43555</v>
      </c>
      <c r="AB180" s="12" t="s">
        <v>548</v>
      </c>
    </row>
    <row r="181" customFormat="false" ht="14.4" hidden="false" customHeight="false" outlineLevel="0" collapsed="false">
      <c r="A181" s="4" t="n">
        <v>2019</v>
      </c>
      <c r="B181" s="5" t="n">
        <v>43466</v>
      </c>
      <c r="C181" s="5" t="n">
        <v>43555</v>
      </c>
      <c r="D181" s="4" t="s">
        <v>71</v>
      </c>
      <c r="E181" s="4" t="s">
        <v>72</v>
      </c>
      <c r="F181" s="6" t="s">
        <v>73</v>
      </c>
      <c r="G181" s="6" t="s">
        <v>374</v>
      </c>
      <c r="H181" s="5" t="n">
        <v>43525</v>
      </c>
      <c r="I181" s="5" t="n">
        <v>43552</v>
      </c>
      <c r="J181" s="7"/>
      <c r="K181" s="7"/>
      <c r="L181" s="8" t="n">
        <v>43549</v>
      </c>
      <c r="M181" s="6" t="s">
        <v>87</v>
      </c>
      <c r="N181" s="9" t="s">
        <v>549</v>
      </c>
      <c r="O181" s="10" t="s">
        <v>77</v>
      </c>
      <c r="P181" s="4" t="s">
        <v>78</v>
      </c>
      <c r="Q181" s="11" t="s">
        <v>550</v>
      </c>
      <c r="R181" s="10" t="s">
        <v>80</v>
      </c>
      <c r="S181" s="4"/>
      <c r="T181" s="9" t="s">
        <v>551</v>
      </c>
      <c r="U181" s="8" t="n">
        <v>43550</v>
      </c>
      <c r="V181" s="11" t="s">
        <v>552</v>
      </c>
      <c r="W181" s="4" t="s">
        <v>81</v>
      </c>
      <c r="X181" s="4" t="s">
        <v>82</v>
      </c>
      <c r="Y181" s="4" t="s">
        <v>83</v>
      </c>
      <c r="Z181" s="5" t="n">
        <v>43555</v>
      </c>
      <c r="AA181" s="5" t="n">
        <v>43555</v>
      </c>
      <c r="AB181" s="12" t="s">
        <v>326</v>
      </c>
    </row>
    <row r="182" customFormat="false" ht="14.4" hidden="false" customHeight="false" outlineLevel="0" collapsed="false">
      <c r="A182" s="4" t="n">
        <v>2019</v>
      </c>
      <c r="B182" s="5" t="n">
        <v>43466</v>
      </c>
      <c r="C182" s="5" t="n">
        <v>43555</v>
      </c>
      <c r="D182" s="4" t="s">
        <v>71</v>
      </c>
      <c r="E182" s="4" t="s">
        <v>72</v>
      </c>
      <c r="F182" s="6" t="s">
        <v>73</v>
      </c>
      <c r="G182" s="6" t="s">
        <v>374</v>
      </c>
      <c r="H182" s="5" t="n">
        <v>43525</v>
      </c>
      <c r="I182" s="5" t="n">
        <v>43552</v>
      </c>
      <c r="J182" s="7"/>
      <c r="K182" s="7"/>
      <c r="L182" s="8" t="n">
        <v>43546</v>
      </c>
      <c r="M182" s="6" t="s">
        <v>87</v>
      </c>
      <c r="N182" s="9" t="s">
        <v>553</v>
      </c>
      <c r="O182" s="10" t="s">
        <v>77</v>
      </c>
      <c r="P182" s="4" t="s">
        <v>78</v>
      </c>
      <c r="Q182" s="11" t="s">
        <v>554</v>
      </c>
      <c r="R182" s="10" t="s">
        <v>80</v>
      </c>
      <c r="S182" s="4"/>
      <c r="T182" s="4"/>
      <c r="U182" s="4"/>
      <c r="V182" s="4"/>
      <c r="W182" s="4" t="s">
        <v>81</v>
      </c>
      <c r="X182" s="4" t="s">
        <v>82</v>
      </c>
      <c r="Y182" s="4" t="s">
        <v>83</v>
      </c>
      <c r="Z182" s="5" t="n">
        <v>43555</v>
      </c>
      <c r="AA182" s="5" t="n">
        <v>43555</v>
      </c>
      <c r="AB182" s="12" t="s">
        <v>326</v>
      </c>
    </row>
    <row r="183" customFormat="false" ht="14.4" hidden="false" customHeight="false" outlineLevel="0" collapsed="false">
      <c r="A183" s="4" t="n">
        <v>2019</v>
      </c>
      <c r="B183" s="5" t="n">
        <v>43466</v>
      </c>
      <c r="C183" s="5" t="n">
        <v>43555</v>
      </c>
      <c r="D183" s="4" t="s">
        <v>71</v>
      </c>
      <c r="E183" s="4" t="s">
        <v>72</v>
      </c>
      <c r="F183" s="6" t="s">
        <v>73</v>
      </c>
      <c r="G183" s="6" t="s">
        <v>374</v>
      </c>
      <c r="H183" s="5" t="n">
        <v>43525</v>
      </c>
      <c r="I183" s="5" t="n">
        <v>43552</v>
      </c>
      <c r="J183" s="10" t="n">
        <v>55</v>
      </c>
      <c r="K183" s="10" t="n">
        <v>55</v>
      </c>
      <c r="L183" s="8" t="n">
        <v>43550</v>
      </c>
      <c r="M183" s="6" t="s">
        <v>75</v>
      </c>
      <c r="N183" s="9" t="s">
        <v>555</v>
      </c>
      <c r="O183" s="10" t="s">
        <v>77</v>
      </c>
      <c r="P183" s="4" t="s">
        <v>78</v>
      </c>
      <c r="Q183" s="11" t="s">
        <v>556</v>
      </c>
      <c r="R183" s="10" t="s">
        <v>80</v>
      </c>
      <c r="S183" s="4"/>
      <c r="T183" s="13" t="s">
        <v>557</v>
      </c>
      <c r="U183" s="14" t="n">
        <v>43550</v>
      </c>
      <c r="V183" s="15" t="s">
        <v>558</v>
      </c>
      <c r="W183" s="4" t="s">
        <v>81</v>
      </c>
      <c r="X183" s="4" t="s">
        <v>82</v>
      </c>
      <c r="Y183" s="4" t="s">
        <v>83</v>
      </c>
      <c r="Z183" s="5" t="n">
        <v>43555</v>
      </c>
      <c r="AA183" s="5" t="n">
        <v>43555</v>
      </c>
      <c r="AB183" s="16" t="s">
        <v>109</v>
      </c>
    </row>
    <row r="184" customFormat="false" ht="14.4" hidden="false" customHeight="false" outlineLevel="0" collapsed="false">
      <c r="A184" s="4" t="n">
        <v>2019</v>
      </c>
      <c r="B184" s="5" t="n">
        <v>43466</v>
      </c>
      <c r="C184" s="5" t="n">
        <v>43555</v>
      </c>
      <c r="D184" s="4" t="s">
        <v>71</v>
      </c>
      <c r="E184" s="4" t="s">
        <v>72</v>
      </c>
      <c r="F184" s="6" t="s">
        <v>73</v>
      </c>
      <c r="G184" s="6" t="s">
        <v>374</v>
      </c>
      <c r="H184" s="5" t="n">
        <v>43525</v>
      </c>
      <c r="I184" s="5" t="n">
        <v>43552</v>
      </c>
      <c r="J184" s="10" t="n">
        <v>55</v>
      </c>
      <c r="K184" s="10" t="n">
        <v>55</v>
      </c>
      <c r="L184" s="8" t="n">
        <v>43550</v>
      </c>
      <c r="M184" s="6" t="s">
        <v>87</v>
      </c>
      <c r="N184" s="9" t="s">
        <v>559</v>
      </c>
      <c r="O184" s="10" t="s">
        <v>77</v>
      </c>
      <c r="P184" s="4" t="s">
        <v>78</v>
      </c>
      <c r="Q184" s="11" t="s">
        <v>560</v>
      </c>
      <c r="R184" s="10" t="s">
        <v>80</v>
      </c>
      <c r="S184" s="4"/>
      <c r="T184" s="4"/>
      <c r="U184" s="4"/>
      <c r="V184" s="4"/>
      <c r="W184" s="4" t="s">
        <v>81</v>
      </c>
      <c r="X184" s="4" t="s">
        <v>82</v>
      </c>
      <c r="Y184" s="4" t="s">
        <v>83</v>
      </c>
      <c r="Z184" s="5" t="n">
        <v>43555</v>
      </c>
      <c r="AA184" s="5" t="n">
        <v>43555</v>
      </c>
      <c r="AB184" s="4" t="s">
        <v>109</v>
      </c>
    </row>
    <row r="185" customFormat="false" ht="14.4" hidden="false" customHeight="false" outlineLevel="0" collapsed="false">
      <c r="A185" s="4" t="n">
        <v>2019</v>
      </c>
      <c r="B185" s="5" t="n">
        <v>43466</v>
      </c>
      <c r="C185" s="5" t="n">
        <v>43555</v>
      </c>
      <c r="D185" s="4" t="s">
        <v>71</v>
      </c>
      <c r="E185" s="4" t="s">
        <v>72</v>
      </c>
      <c r="F185" s="6" t="s">
        <v>73</v>
      </c>
      <c r="G185" s="6" t="s">
        <v>374</v>
      </c>
      <c r="H185" s="5" t="n">
        <v>43525</v>
      </c>
      <c r="I185" s="5" t="n">
        <v>43552</v>
      </c>
      <c r="J185" s="7"/>
      <c r="K185" s="7"/>
      <c r="L185" s="8" t="n">
        <v>43543</v>
      </c>
      <c r="M185" s="6" t="s">
        <v>75</v>
      </c>
      <c r="N185" s="9" t="s">
        <v>561</v>
      </c>
      <c r="O185" s="10" t="s">
        <v>77</v>
      </c>
      <c r="P185" s="4" t="s">
        <v>78</v>
      </c>
      <c r="Q185" s="11" t="s">
        <v>562</v>
      </c>
      <c r="R185" s="10" t="s">
        <v>80</v>
      </c>
      <c r="S185" s="4"/>
      <c r="T185" s="4"/>
      <c r="U185" s="4"/>
      <c r="V185" s="4"/>
      <c r="W185" s="4" t="s">
        <v>81</v>
      </c>
      <c r="X185" s="4" t="s">
        <v>82</v>
      </c>
      <c r="Y185" s="4" t="s">
        <v>83</v>
      </c>
      <c r="Z185" s="5" t="n">
        <v>43555</v>
      </c>
      <c r="AA185" s="5" t="n">
        <v>43555</v>
      </c>
      <c r="AB185" s="12" t="s">
        <v>326</v>
      </c>
    </row>
    <row r="186" customFormat="false" ht="14.4" hidden="false" customHeight="false" outlineLevel="0" collapsed="false">
      <c r="A186" s="4" t="n">
        <v>2019</v>
      </c>
      <c r="B186" s="5" t="n">
        <v>43466</v>
      </c>
      <c r="C186" s="5" t="n">
        <v>43555</v>
      </c>
      <c r="D186" s="4" t="s">
        <v>71</v>
      </c>
      <c r="E186" s="4" t="s">
        <v>72</v>
      </c>
      <c r="F186" s="6" t="s">
        <v>73</v>
      </c>
      <c r="G186" s="6" t="s">
        <v>374</v>
      </c>
      <c r="H186" s="5" t="n">
        <v>43525</v>
      </c>
      <c r="I186" s="5" t="n">
        <v>43552</v>
      </c>
      <c r="J186" s="7"/>
      <c r="K186" s="7"/>
      <c r="L186" s="8" t="n">
        <v>43543</v>
      </c>
      <c r="M186" s="6" t="s">
        <v>75</v>
      </c>
      <c r="N186" s="9" t="s">
        <v>563</v>
      </c>
      <c r="O186" s="10" t="s">
        <v>77</v>
      </c>
      <c r="P186" s="4" t="s">
        <v>78</v>
      </c>
      <c r="Q186" s="11" t="s">
        <v>564</v>
      </c>
      <c r="R186" s="10" t="s">
        <v>80</v>
      </c>
      <c r="S186" s="4"/>
      <c r="T186" s="4"/>
      <c r="U186" s="4"/>
      <c r="V186" s="4"/>
      <c r="W186" s="4" t="s">
        <v>81</v>
      </c>
      <c r="X186" s="4" t="s">
        <v>82</v>
      </c>
      <c r="Y186" s="4" t="s">
        <v>83</v>
      </c>
      <c r="Z186" s="5" t="n">
        <v>43555</v>
      </c>
      <c r="AA186" s="5" t="n">
        <v>43555</v>
      </c>
      <c r="AB186" s="12" t="s">
        <v>326</v>
      </c>
    </row>
    <row r="187" customFormat="false" ht="14.4" hidden="false" customHeight="false" outlineLevel="0" collapsed="false">
      <c r="A187" s="4" t="n">
        <v>2019</v>
      </c>
      <c r="B187" s="5" t="n">
        <v>43466</v>
      </c>
      <c r="C187" s="5" t="n">
        <v>43555</v>
      </c>
      <c r="D187" s="4" t="s">
        <v>71</v>
      </c>
      <c r="E187" s="4" t="s">
        <v>72</v>
      </c>
      <c r="F187" s="6" t="s">
        <v>73</v>
      </c>
      <c r="G187" s="6" t="s">
        <v>374</v>
      </c>
      <c r="H187" s="5" t="n">
        <v>43525</v>
      </c>
      <c r="I187" s="5" t="n">
        <v>43552</v>
      </c>
      <c r="J187" s="7"/>
      <c r="K187" s="7"/>
      <c r="L187" s="8" t="n">
        <v>43543</v>
      </c>
      <c r="M187" s="6" t="s">
        <v>75</v>
      </c>
      <c r="N187" s="9" t="s">
        <v>565</v>
      </c>
      <c r="O187" s="10" t="s">
        <v>77</v>
      </c>
      <c r="P187" s="4" t="s">
        <v>78</v>
      </c>
      <c r="Q187" s="11" t="s">
        <v>566</v>
      </c>
      <c r="R187" s="10" t="s">
        <v>80</v>
      </c>
      <c r="S187" s="4"/>
      <c r="T187" s="4"/>
      <c r="U187" s="4"/>
      <c r="V187" s="4"/>
      <c r="W187" s="4" t="s">
        <v>81</v>
      </c>
      <c r="X187" s="4" t="s">
        <v>82</v>
      </c>
      <c r="Y187" s="4" t="s">
        <v>83</v>
      </c>
      <c r="Z187" s="5" t="n">
        <v>43555</v>
      </c>
      <c r="AA187" s="5" t="n">
        <v>43555</v>
      </c>
      <c r="AB187" s="12" t="s">
        <v>326</v>
      </c>
    </row>
    <row r="188" customFormat="false" ht="14.4" hidden="false" customHeight="false" outlineLevel="0" collapsed="false">
      <c r="A188" s="4" t="n">
        <v>2019</v>
      </c>
      <c r="B188" s="5" t="n">
        <v>43466</v>
      </c>
      <c r="C188" s="5" t="n">
        <v>43555</v>
      </c>
      <c r="D188" s="4" t="s">
        <v>71</v>
      </c>
      <c r="E188" s="4" t="s">
        <v>72</v>
      </c>
      <c r="F188" s="6" t="s">
        <v>73</v>
      </c>
      <c r="G188" s="6" t="s">
        <v>374</v>
      </c>
      <c r="H188" s="5" t="n">
        <v>43525</v>
      </c>
      <c r="I188" s="5" t="n">
        <v>43552</v>
      </c>
      <c r="J188" s="7"/>
      <c r="K188" s="7"/>
      <c r="L188" s="8" t="n">
        <v>43544</v>
      </c>
      <c r="M188" s="6" t="s">
        <v>75</v>
      </c>
      <c r="N188" s="9" t="s">
        <v>567</v>
      </c>
      <c r="O188" s="10" t="s">
        <v>77</v>
      </c>
      <c r="P188" s="4" t="s">
        <v>78</v>
      </c>
      <c r="Q188" s="11" t="s">
        <v>568</v>
      </c>
      <c r="R188" s="10" t="s">
        <v>80</v>
      </c>
      <c r="S188" s="4"/>
      <c r="T188" s="4"/>
      <c r="U188" s="4"/>
      <c r="V188" s="4"/>
      <c r="W188" s="4" t="s">
        <v>81</v>
      </c>
      <c r="X188" s="4" t="s">
        <v>82</v>
      </c>
      <c r="Y188" s="4" t="s">
        <v>83</v>
      </c>
      <c r="Z188" s="5" t="n">
        <v>43555</v>
      </c>
      <c r="AA188" s="5" t="n">
        <v>43555</v>
      </c>
      <c r="AB188" s="12" t="s">
        <v>326</v>
      </c>
    </row>
    <row r="189" customFormat="false" ht="14.4" hidden="false" customHeight="false" outlineLevel="0" collapsed="false">
      <c r="A189" s="4" t="n">
        <v>2019</v>
      </c>
      <c r="B189" s="5" t="n">
        <v>43466</v>
      </c>
      <c r="C189" s="5" t="n">
        <v>43555</v>
      </c>
      <c r="D189" s="4" t="s">
        <v>71</v>
      </c>
      <c r="E189" s="4" t="s">
        <v>72</v>
      </c>
      <c r="F189" s="6" t="s">
        <v>73</v>
      </c>
      <c r="G189" s="6" t="s">
        <v>374</v>
      </c>
      <c r="H189" s="5" t="n">
        <v>43525</v>
      </c>
      <c r="I189" s="5" t="n">
        <v>43552</v>
      </c>
      <c r="J189" s="7"/>
      <c r="K189" s="7"/>
      <c r="L189" s="8" t="n">
        <v>43549</v>
      </c>
      <c r="M189" s="6" t="s">
        <v>75</v>
      </c>
      <c r="N189" s="9" t="s">
        <v>569</v>
      </c>
      <c r="O189" s="10" t="s">
        <v>77</v>
      </c>
      <c r="P189" s="4" t="s">
        <v>78</v>
      </c>
      <c r="Q189" s="11" t="s">
        <v>570</v>
      </c>
      <c r="R189" s="10" t="s">
        <v>80</v>
      </c>
      <c r="S189" s="4"/>
      <c r="T189" s="4"/>
      <c r="U189" s="4"/>
      <c r="V189" s="4"/>
      <c r="W189" s="4" t="s">
        <v>81</v>
      </c>
      <c r="X189" s="4" t="s">
        <v>82</v>
      </c>
      <c r="Y189" s="4" t="s">
        <v>83</v>
      </c>
      <c r="Z189" s="5" t="n">
        <v>43555</v>
      </c>
      <c r="AA189" s="5" t="n">
        <v>43555</v>
      </c>
      <c r="AB189" s="12" t="s">
        <v>326</v>
      </c>
    </row>
    <row r="190" customFormat="false" ht="14.4" hidden="false" customHeight="false" outlineLevel="0" collapsed="false">
      <c r="A190" s="4" t="n">
        <v>2019</v>
      </c>
      <c r="B190" s="5" t="n">
        <v>43466</v>
      </c>
      <c r="C190" s="5" t="n">
        <v>43555</v>
      </c>
      <c r="D190" s="4" t="s">
        <v>71</v>
      </c>
      <c r="E190" s="4" t="s">
        <v>72</v>
      </c>
      <c r="F190" s="6" t="s">
        <v>73</v>
      </c>
      <c r="G190" s="6" t="s">
        <v>374</v>
      </c>
      <c r="H190" s="5" t="n">
        <v>43525</v>
      </c>
      <c r="I190" s="5" t="n">
        <v>43552</v>
      </c>
      <c r="J190" s="7"/>
      <c r="K190" s="7"/>
      <c r="L190" s="8" t="n">
        <v>43550</v>
      </c>
      <c r="M190" s="6" t="s">
        <v>87</v>
      </c>
      <c r="N190" s="9" t="s">
        <v>571</v>
      </c>
      <c r="O190" s="10" t="s">
        <v>77</v>
      </c>
      <c r="P190" s="4" t="s">
        <v>78</v>
      </c>
      <c r="Q190" s="11" t="s">
        <v>572</v>
      </c>
      <c r="R190" s="10" t="s">
        <v>80</v>
      </c>
      <c r="S190" s="4"/>
      <c r="T190" s="4"/>
      <c r="U190" s="4"/>
      <c r="V190" s="4"/>
      <c r="W190" s="4" t="s">
        <v>81</v>
      </c>
      <c r="X190" s="4" t="s">
        <v>82</v>
      </c>
      <c r="Y190" s="4" t="s">
        <v>83</v>
      </c>
      <c r="Z190" s="5" t="n">
        <v>43555</v>
      </c>
      <c r="AA190" s="5" t="n">
        <v>43555</v>
      </c>
      <c r="AB190" s="12" t="s">
        <v>326</v>
      </c>
    </row>
    <row r="191" customFormat="false" ht="14.4" hidden="false" customHeight="false" outlineLevel="0" collapsed="false">
      <c r="A191" s="4" t="n">
        <v>2019</v>
      </c>
      <c r="B191" s="5" t="n">
        <v>43466</v>
      </c>
      <c r="C191" s="5" t="n">
        <v>43555</v>
      </c>
      <c r="D191" s="4" t="s">
        <v>71</v>
      </c>
      <c r="E191" s="4" t="s">
        <v>72</v>
      </c>
      <c r="F191" s="6" t="s">
        <v>73</v>
      </c>
      <c r="G191" s="6" t="s">
        <v>374</v>
      </c>
      <c r="H191" s="5" t="n">
        <v>43525</v>
      </c>
      <c r="I191" s="5" t="n">
        <v>43552</v>
      </c>
      <c r="J191" s="7"/>
      <c r="K191" s="7"/>
      <c r="L191" s="8" t="n">
        <v>43544</v>
      </c>
      <c r="M191" s="6" t="s">
        <v>87</v>
      </c>
      <c r="N191" s="9" t="s">
        <v>573</v>
      </c>
      <c r="O191" s="10" t="s">
        <v>77</v>
      </c>
      <c r="P191" s="4" t="s">
        <v>89</v>
      </c>
      <c r="Q191" s="11" t="s">
        <v>574</v>
      </c>
      <c r="R191" s="10" t="s">
        <v>91</v>
      </c>
      <c r="S191" s="4"/>
      <c r="T191" s="4"/>
      <c r="U191" s="4"/>
      <c r="V191" s="4"/>
      <c r="W191" s="4" t="s">
        <v>81</v>
      </c>
      <c r="X191" s="4" t="s">
        <v>82</v>
      </c>
      <c r="Y191" s="4" t="s">
        <v>83</v>
      </c>
      <c r="Z191" s="5" t="n">
        <v>43555</v>
      </c>
      <c r="AA191" s="5" t="n">
        <v>43555</v>
      </c>
      <c r="AB191" s="12" t="s">
        <v>548</v>
      </c>
    </row>
    <row r="192" customFormat="false" ht="14.4" hidden="false" customHeight="false" outlineLevel="0" collapsed="false">
      <c r="A192" s="4" t="n">
        <v>2019</v>
      </c>
      <c r="B192" s="5" t="n">
        <v>43466</v>
      </c>
      <c r="C192" s="5" t="n">
        <v>43555</v>
      </c>
      <c r="D192" s="4" t="s">
        <v>71</v>
      </c>
      <c r="E192" s="4" t="s">
        <v>72</v>
      </c>
      <c r="F192" s="6" t="s">
        <v>73</v>
      </c>
      <c r="G192" s="6" t="s">
        <v>374</v>
      </c>
      <c r="H192" s="5" t="n">
        <v>43525</v>
      </c>
      <c r="I192" s="5" t="n">
        <v>43552</v>
      </c>
      <c r="J192" s="7"/>
      <c r="K192" s="7"/>
      <c r="L192" s="8" t="n">
        <v>43544</v>
      </c>
      <c r="M192" s="6" t="s">
        <v>75</v>
      </c>
      <c r="N192" s="9" t="s">
        <v>575</v>
      </c>
      <c r="O192" s="10" t="s">
        <v>77</v>
      </c>
      <c r="P192" s="4" t="s">
        <v>78</v>
      </c>
      <c r="Q192" s="11" t="s">
        <v>576</v>
      </c>
      <c r="R192" s="10" t="s">
        <v>80</v>
      </c>
      <c r="S192" s="4"/>
      <c r="T192" s="4"/>
      <c r="U192" s="4"/>
      <c r="V192" s="4"/>
      <c r="W192" s="4" t="s">
        <v>81</v>
      </c>
      <c r="X192" s="4" t="s">
        <v>82</v>
      </c>
      <c r="Y192" s="4" t="s">
        <v>83</v>
      </c>
      <c r="Z192" s="5" t="n">
        <v>43555</v>
      </c>
      <c r="AA192" s="5" t="n">
        <v>43555</v>
      </c>
      <c r="AB192" s="12" t="s">
        <v>326</v>
      </c>
    </row>
    <row r="193" customFormat="false" ht="14.4" hidden="false" customHeight="false" outlineLevel="0" collapsed="false">
      <c r="A193" s="4" t="n">
        <v>2019</v>
      </c>
      <c r="B193" s="5" t="n">
        <v>43466</v>
      </c>
      <c r="C193" s="5" t="n">
        <v>43555</v>
      </c>
      <c r="D193" s="4" t="s">
        <v>71</v>
      </c>
      <c r="E193" s="4" t="s">
        <v>72</v>
      </c>
      <c r="F193" s="6" t="s">
        <v>73</v>
      </c>
      <c r="G193" s="6" t="s">
        <v>374</v>
      </c>
      <c r="H193" s="5" t="n">
        <v>43525</v>
      </c>
      <c r="I193" s="5" t="n">
        <v>43552</v>
      </c>
      <c r="J193" s="7"/>
      <c r="K193" s="7"/>
      <c r="L193" s="8" t="n">
        <v>43545</v>
      </c>
      <c r="M193" s="6" t="s">
        <v>87</v>
      </c>
      <c r="N193" s="9" t="s">
        <v>577</v>
      </c>
      <c r="O193" s="10" t="s">
        <v>77</v>
      </c>
      <c r="P193" s="4" t="s">
        <v>78</v>
      </c>
      <c r="Q193" s="11" t="s">
        <v>578</v>
      </c>
      <c r="R193" s="10" t="s">
        <v>80</v>
      </c>
      <c r="S193" s="4"/>
      <c r="T193" s="4"/>
      <c r="U193" s="4"/>
      <c r="V193" s="4"/>
      <c r="W193" s="4" t="s">
        <v>81</v>
      </c>
      <c r="X193" s="4" t="s">
        <v>82</v>
      </c>
      <c r="Y193" s="4" t="s">
        <v>83</v>
      </c>
      <c r="Z193" s="5" t="n">
        <v>43555</v>
      </c>
      <c r="AA193" s="5" t="n">
        <v>43555</v>
      </c>
      <c r="AB193" s="12" t="s">
        <v>326</v>
      </c>
    </row>
    <row r="194" customFormat="false" ht="14.4" hidden="false" customHeight="false" outlineLevel="0" collapsed="false">
      <c r="A194" s="4" t="n">
        <v>2019</v>
      </c>
      <c r="B194" s="5" t="n">
        <v>43466</v>
      </c>
      <c r="C194" s="5" t="n">
        <v>43555</v>
      </c>
      <c r="D194" s="4" t="s">
        <v>71</v>
      </c>
      <c r="E194" s="4" t="s">
        <v>72</v>
      </c>
      <c r="F194" s="6" t="s">
        <v>73</v>
      </c>
      <c r="G194" s="6" t="s">
        <v>374</v>
      </c>
      <c r="H194" s="5" t="n">
        <v>43525</v>
      </c>
      <c r="I194" s="5" t="n">
        <v>43552</v>
      </c>
      <c r="J194" s="10" t="n">
        <v>56</v>
      </c>
      <c r="K194" s="10" t="n">
        <v>56</v>
      </c>
      <c r="L194" s="8" t="n">
        <v>43552</v>
      </c>
      <c r="M194" s="6" t="s">
        <v>75</v>
      </c>
      <c r="N194" s="9" t="s">
        <v>579</v>
      </c>
      <c r="O194" s="10" t="s">
        <v>77</v>
      </c>
      <c r="P194" s="4" t="s">
        <v>78</v>
      </c>
      <c r="Q194" s="11" t="s">
        <v>580</v>
      </c>
      <c r="R194" s="10" t="s">
        <v>80</v>
      </c>
      <c r="S194" s="4"/>
      <c r="T194" s="6" t="s">
        <v>581</v>
      </c>
      <c r="U194" s="23" t="n">
        <v>43552</v>
      </c>
      <c r="V194" s="11" t="s">
        <v>582</v>
      </c>
      <c r="W194" s="4" t="s">
        <v>81</v>
      </c>
      <c r="X194" s="4" t="s">
        <v>82</v>
      </c>
      <c r="Y194" s="4" t="s">
        <v>83</v>
      </c>
      <c r="Z194" s="5" t="n">
        <v>43555</v>
      </c>
      <c r="AA194" s="5" t="n">
        <v>43555</v>
      </c>
      <c r="AB194" s="16" t="s">
        <v>109</v>
      </c>
    </row>
    <row r="195" customFormat="false" ht="14.4" hidden="false" customHeight="false" outlineLevel="0" collapsed="false">
      <c r="A195" s="4" t="n">
        <v>2019</v>
      </c>
      <c r="B195" s="5" t="n">
        <v>43466</v>
      </c>
      <c r="C195" s="5" t="n">
        <v>43555</v>
      </c>
      <c r="D195" s="4" t="s">
        <v>71</v>
      </c>
      <c r="E195" s="4" t="s">
        <v>72</v>
      </c>
      <c r="F195" s="6" t="s">
        <v>73</v>
      </c>
      <c r="G195" s="6" t="s">
        <v>374</v>
      </c>
      <c r="H195" s="5" t="n">
        <v>43525</v>
      </c>
      <c r="I195" s="5" t="n">
        <v>43552</v>
      </c>
      <c r="J195" s="10" t="n">
        <v>56</v>
      </c>
      <c r="K195" s="10" t="n">
        <v>56</v>
      </c>
      <c r="L195" s="8" t="n">
        <v>43552</v>
      </c>
      <c r="M195" s="6" t="s">
        <v>75</v>
      </c>
      <c r="N195" s="9" t="s">
        <v>583</v>
      </c>
      <c r="O195" s="10" t="s">
        <v>77</v>
      </c>
      <c r="P195" s="4" t="s">
        <v>78</v>
      </c>
      <c r="Q195" s="11" t="s">
        <v>584</v>
      </c>
      <c r="R195" s="10" t="s">
        <v>80</v>
      </c>
      <c r="S195" s="4"/>
      <c r="T195" s="4"/>
      <c r="U195" s="4"/>
      <c r="V195" s="4"/>
      <c r="W195" s="4" t="s">
        <v>81</v>
      </c>
      <c r="X195" s="4" t="s">
        <v>82</v>
      </c>
      <c r="Y195" s="4" t="s">
        <v>83</v>
      </c>
      <c r="Z195" s="5" t="n">
        <v>43555</v>
      </c>
      <c r="AA195" s="5" t="n">
        <v>43555</v>
      </c>
      <c r="AB195" s="16" t="s">
        <v>109</v>
      </c>
    </row>
    <row r="196" customFormat="false" ht="14.4" hidden="false" customHeight="false" outlineLevel="0" collapsed="false">
      <c r="A196" s="4" t="n">
        <v>2019</v>
      </c>
      <c r="B196" s="5" t="n">
        <v>43466</v>
      </c>
      <c r="C196" s="5" t="n">
        <v>43555</v>
      </c>
      <c r="D196" s="4" t="s">
        <v>71</v>
      </c>
      <c r="E196" s="4" t="s">
        <v>72</v>
      </c>
      <c r="F196" s="6" t="s">
        <v>73</v>
      </c>
      <c r="G196" s="6" t="s">
        <v>374</v>
      </c>
      <c r="H196" s="5" t="n">
        <v>43525</v>
      </c>
      <c r="I196" s="5" t="n">
        <v>43552</v>
      </c>
      <c r="J196" s="10" t="n">
        <v>56</v>
      </c>
      <c r="K196" s="10" t="n">
        <v>56</v>
      </c>
      <c r="L196" s="8" t="n">
        <v>43552</v>
      </c>
      <c r="M196" s="6" t="s">
        <v>75</v>
      </c>
      <c r="N196" s="9" t="s">
        <v>585</v>
      </c>
      <c r="O196" s="10" t="s">
        <v>77</v>
      </c>
      <c r="P196" s="4" t="s">
        <v>78</v>
      </c>
      <c r="Q196" s="11" t="s">
        <v>586</v>
      </c>
      <c r="R196" s="10" t="s">
        <v>80</v>
      </c>
      <c r="S196" s="4"/>
      <c r="T196" s="4"/>
      <c r="U196" s="4"/>
      <c r="V196" s="4"/>
      <c r="W196" s="4" t="s">
        <v>81</v>
      </c>
      <c r="X196" s="4" t="s">
        <v>82</v>
      </c>
      <c r="Y196" s="4" t="s">
        <v>83</v>
      </c>
      <c r="Z196" s="5" t="n">
        <v>43555</v>
      </c>
      <c r="AA196" s="5" t="n">
        <v>43555</v>
      </c>
      <c r="AB196" s="16" t="s">
        <v>109</v>
      </c>
    </row>
    <row r="197" customFormat="false" ht="14.4" hidden="false" customHeight="false" outlineLevel="0" collapsed="false">
      <c r="A197" s="4" t="n">
        <v>2019</v>
      </c>
      <c r="B197" s="5" t="n">
        <v>43466</v>
      </c>
      <c r="C197" s="5" t="n">
        <v>43555</v>
      </c>
      <c r="D197" s="4" t="s">
        <v>71</v>
      </c>
      <c r="E197" s="4" t="s">
        <v>72</v>
      </c>
      <c r="F197" s="6" t="s">
        <v>73</v>
      </c>
      <c r="G197" s="6" t="s">
        <v>374</v>
      </c>
      <c r="H197" s="5" t="n">
        <v>43525</v>
      </c>
      <c r="I197" s="5" t="n">
        <v>43552</v>
      </c>
      <c r="J197" s="7" t="n">
        <v>56</v>
      </c>
      <c r="K197" s="7" t="n">
        <v>56</v>
      </c>
      <c r="L197" s="8" t="n">
        <v>43552</v>
      </c>
      <c r="M197" s="6" t="s">
        <v>75</v>
      </c>
      <c r="N197" s="9" t="s">
        <v>587</v>
      </c>
      <c r="O197" s="10" t="s">
        <v>77</v>
      </c>
      <c r="P197" s="4" t="s">
        <v>78</v>
      </c>
      <c r="Q197" s="11" t="s">
        <v>588</v>
      </c>
      <c r="R197" s="10" t="s">
        <v>80</v>
      </c>
      <c r="S197" s="4"/>
      <c r="T197" s="6" t="s">
        <v>589</v>
      </c>
      <c r="U197" s="23" t="n">
        <v>43552</v>
      </c>
      <c r="V197" s="15" t="s">
        <v>590</v>
      </c>
      <c r="W197" s="4" t="s">
        <v>81</v>
      </c>
      <c r="X197" s="4" t="s">
        <v>82</v>
      </c>
      <c r="Y197" s="4" t="s">
        <v>83</v>
      </c>
      <c r="Z197" s="5" t="n">
        <v>43555</v>
      </c>
      <c r="AA197" s="5" t="n">
        <v>43555</v>
      </c>
      <c r="AB197" s="16" t="s">
        <v>109</v>
      </c>
    </row>
    <row r="198" customFormat="false" ht="14.4" hidden="false" customHeight="false" outlineLevel="0" collapsed="false">
      <c r="A198" s="4" t="n">
        <v>2019</v>
      </c>
      <c r="B198" s="5" t="n">
        <v>43466</v>
      </c>
      <c r="C198" s="5" t="n">
        <v>43555</v>
      </c>
      <c r="D198" s="4" t="s">
        <v>71</v>
      </c>
      <c r="E198" s="4" t="s">
        <v>72</v>
      </c>
      <c r="F198" s="6" t="s">
        <v>73</v>
      </c>
      <c r="G198" s="6" t="s">
        <v>374</v>
      </c>
      <c r="H198" s="5" t="n">
        <v>43525</v>
      </c>
      <c r="I198" s="5" t="n">
        <v>43552</v>
      </c>
      <c r="J198" s="10" t="n">
        <v>56</v>
      </c>
      <c r="K198" s="10" t="n">
        <v>56</v>
      </c>
      <c r="L198" s="8" t="n">
        <v>43552</v>
      </c>
      <c r="M198" s="6" t="s">
        <v>75</v>
      </c>
      <c r="N198" s="9" t="s">
        <v>591</v>
      </c>
      <c r="O198" s="10" t="s">
        <v>77</v>
      </c>
      <c r="P198" s="4" t="s">
        <v>78</v>
      </c>
      <c r="Q198" s="11" t="s">
        <v>592</v>
      </c>
      <c r="R198" s="10" t="s">
        <v>80</v>
      </c>
      <c r="S198" s="4"/>
      <c r="T198" s="4"/>
      <c r="U198" s="4"/>
      <c r="V198" s="4"/>
      <c r="W198" s="4" t="s">
        <v>81</v>
      </c>
      <c r="X198" s="4" t="s">
        <v>82</v>
      </c>
      <c r="Y198" s="4" t="s">
        <v>83</v>
      </c>
      <c r="Z198" s="5" t="n">
        <v>43555</v>
      </c>
      <c r="AA198" s="5" t="n">
        <v>43555</v>
      </c>
      <c r="AB198" s="16" t="s">
        <v>109</v>
      </c>
    </row>
    <row r="199" customFormat="false" ht="14.4" hidden="false" customHeight="false" outlineLevel="0" collapsed="false">
      <c r="A199" s="4" t="n">
        <v>2019</v>
      </c>
      <c r="B199" s="5" t="n">
        <v>43466</v>
      </c>
      <c r="C199" s="5" t="n">
        <v>43555</v>
      </c>
      <c r="D199" s="4" t="s">
        <v>71</v>
      </c>
      <c r="E199" s="4" t="s">
        <v>72</v>
      </c>
      <c r="F199" s="6" t="s">
        <v>73</v>
      </c>
      <c r="G199" s="6" t="s">
        <v>374</v>
      </c>
      <c r="H199" s="5" t="n">
        <v>43525</v>
      </c>
      <c r="I199" s="5" t="n">
        <v>43552</v>
      </c>
      <c r="J199" s="7" t="n">
        <v>56</v>
      </c>
      <c r="K199" s="7" t="n">
        <v>56</v>
      </c>
      <c r="L199" s="8" t="n">
        <v>43552</v>
      </c>
      <c r="M199" s="6" t="s">
        <v>75</v>
      </c>
      <c r="N199" s="9" t="s">
        <v>593</v>
      </c>
      <c r="O199" s="10" t="s">
        <v>77</v>
      </c>
      <c r="P199" s="4" t="s">
        <v>78</v>
      </c>
      <c r="Q199" s="11" t="s">
        <v>594</v>
      </c>
      <c r="R199" s="10" t="s">
        <v>80</v>
      </c>
      <c r="S199" s="4"/>
      <c r="T199" s="6" t="s">
        <v>595</v>
      </c>
      <c r="U199" s="5" t="n">
        <v>43552</v>
      </c>
      <c r="V199" s="11" t="s">
        <v>596</v>
      </c>
      <c r="W199" s="4" t="s">
        <v>81</v>
      </c>
      <c r="X199" s="4" t="s">
        <v>82</v>
      </c>
      <c r="Y199" s="4" t="s">
        <v>83</v>
      </c>
      <c r="Z199" s="5" t="n">
        <v>43555</v>
      </c>
      <c r="AA199" s="5" t="n">
        <v>43555</v>
      </c>
      <c r="AB199" s="16" t="s">
        <v>109</v>
      </c>
    </row>
    <row r="200" customFormat="false" ht="14.4" hidden="false" customHeight="false" outlineLevel="0" collapsed="false">
      <c r="A200" s="4" t="n">
        <v>2019</v>
      </c>
      <c r="B200" s="5" t="n">
        <v>43466</v>
      </c>
      <c r="C200" s="5" t="n">
        <v>43555</v>
      </c>
      <c r="D200" s="4" t="s">
        <v>71</v>
      </c>
      <c r="E200" s="4" t="s">
        <v>72</v>
      </c>
      <c r="F200" s="6" t="s">
        <v>73</v>
      </c>
      <c r="G200" s="6" t="s">
        <v>374</v>
      </c>
      <c r="H200" s="5" t="n">
        <v>43525</v>
      </c>
      <c r="I200" s="5" t="n">
        <v>43552</v>
      </c>
      <c r="J200" s="10" t="n">
        <v>56</v>
      </c>
      <c r="K200" s="10" t="n">
        <v>56</v>
      </c>
      <c r="L200" s="8" t="n">
        <v>43552</v>
      </c>
      <c r="M200" s="6" t="s">
        <v>75</v>
      </c>
      <c r="N200" s="9" t="s">
        <v>597</v>
      </c>
      <c r="O200" s="10" t="s">
        <v>77</v>
      </c>
      <c r="P200" s="4" t="s">
        <v>78</v>
      </c>
      <c r="Q200" s="11" t="s">
        <v>598</v>
      </c>
      <c r="R200" s="10" t="s">
        <v>80</v>
      </c>
      <c r="S200" s="4"/>
      <c r="T200" s="4"/>
      <c r="U200" s="4"/>
      <c r="V200" s="4"/>
      <c r="W200" s="4" t="s">
        <v>81</v>
      </c>
      <c r="X200" s="4" t="s">
        <v>82</v>
      </c>
      <c r="Y200" s="4" t="s">
        <v>83</v>
      </c>
      <c r="Z200" s="5" t="n">
        <v>43555</v>
      </c>
      <c r="AA200" s="5" t="n">
        <v>43555</v>
      </c>
      <c r="AB200" s="19" t="s">
        <v>599</v>
      </c>
    </row>
    <row r="201" customFormat="false" ht="14.4" hidden="false" customHeight="false" outlineLevel="0" collapsed="false">
      <c r="A201" s="4" t="n">
        <v>2019</v>
      </c>
      <c r="B201" s="5" t="n">
        <v>43466</v>
      </c>
      <c r="C201" s="5" t="n">
        <v>43555</v>
      </c>
      <c r="D201" s="4" t="s">
        <v>71</v>
      </c>
      <c r="E201" s="4" t="s">
        <v>72</v>
      </c>
      <c r="F201" s="6" t="s">
        <v>73</v>
      </c>
      <c r="G201" s="6" t="s">
        <v>374</v>
      </c>
      <c r="H201" s="5" t="n">
        <v>43525</v>
      </c>
      <c r="I201" s="5" t="n">
        <v>43552</v>
      </c>
      <c r="J201" s="7" t="n">
        <v>56</v>
      </c>
      <c r="K201" s="7" t="n">
        <v>56</v>
      </c>
      <c r="L201" s="8" t="n">
        <v>43552</v>
      </c>
      <c r="M201" s="6" t="s">
        <v>75</v>
      </c>
      <c r="N201" s="9" t="s">
        <v>600</v>
      </c>
      <c r="O201" s="10" t="s">
        <v>77</v>
      </c>
      <c r="P201" s="4" t="s">
        <v>78</v>
      </c>
      <c r="Q201" s="11" t="s">
        <v>601</v>
      </c>
      <c r="R201" s="10" t="s">
        <v>80</v>
      </c>
      <c r="S201" s="4"/>
      <c r="T201" s="4"/>
      <c r="U201" s="4"/>
      <c r="V201" s="4"/>
      <c r="W201" s="4" t="s">
        <v>81</v>
      </c>
      <c r="X201" s="4" t="s">
        <v>82</v>
      </c>
      <c r="Y201" s="4" t="s">
        <v>83</v>
      </c>
      <c r="Z201" s="5" t="n">
        <v>43555</v>
      </c>
      <c r="AA201" s="5" t="n">
        <v>43555</v>
      </c>
      <c r="AB201" s="4" t="s">
        <v>109</v>
      </c>
    </row>
    <row r="202" customFormat="false" ht="14.4" hidden="false" customHeight="false" outlineLevel="0" collapsed="false">
      <c r="A202" s="4" t="n">
        <v>2019</v>
      </c>
      <c r="B202" s="5" t="n">
        <v>43466</v>
      </c>
      <c r="C202" s="5" t="n">
        <v>43555</v>
      </c>
      <c r="D202" s="4" t="s">
        <v>71</v>
      </c>
      <c r="E202" s="4" t="s">
        <v>72</v>
      </c>
      <c r="F202" s="6" t="s">
        <v>73</v>
      </c>
      <c r="G202" s="6" t="s">
        <v>374</v>
      </c>
      <c r="H202" s="5" t="n">
        <v>43525</v>
      </c>
      <c r="I202" s="5" t="n">
        <v>43552</v>
      </c>
      <c r="J202" s="10" t="n">
        <v>56</v>
      </c>
      <c r="K202" s="10" t="n">
        <v>56</v>
      </c>
      <c r="L202" s="8" t="n">
        <v>43552</v>
      </c>
      <c r="M202" s="6" t="s">
        <v>75</v>
      </c>
      <c r="N202" s="9" t="s">
        <v>602</v>
      </c>
      <c r="O202" s="10" t="s">
        <v>77</v>
      </c>
      <c r="P202" s="4" t="s">
        <v>78</v>
      </c>
      <c r="Q202" s="11" t="s">
        <v>603</v>
      </c>
      <c r="R202" s="10" t="s">
        <v>80</v>
      </c>
      <c r="S202" s="4"/>
      <c r="T202" s="4"/>
      <c r="U202" s="4"/>
      <c r="V202" s="4"/>
      <c r="W202" s="4" t="s">
        <v>81</v>
      </c>
      <c r="X202" s="4" t="s">
        <v>82</v>
      </c>
      <c r="Y202" s="4" t="s">
        <v>83</v>
      </c>
      <c r="Z202" s="5" t="n">
        <v>43555</v>
      </c>
      <c r="AA202" s="5" t="n">
        <v>43555</v>
      </c>
      <c r="AB202" s="4" t="s">
        <v>109</v>
      </c>
    </row>
    <row r="203" customFormat="false" ht="14.4" hidden="false" customHeight="false" outlineLevel="0" collapsed="false">
      <c r="A203" s="4" t="n">
        <v>2019</v>
      </c>
      <c r="B203" s="5" t="n">
        <v>43466</v>
      </c>
      <c r="C203" s="5" t="n">
        <v>43555</v>
      </c>
      <c r="D203" s="4" t="s">
        <v>71</v>
      </c>
      <c r="E203" s="4" t="s">
        <v>72</v>
      </c>
      <c r="F203" s="6" t="s">
        <v>73</v>
      </c>
      <c r="G203" s="6" t="s">
        <v>374</v>
      </c>
      <c r="H203" s="5" t="n">
        <v>43525</v>
      </c>
      <c r="I203" s="5" t="n">
        <v>43552</v>
      </c>
      <c r="J203" s="7" t="n">
        <v>56</v>
      </c>
      <c r="K203" s="7" t="n">
        <v>56</v>
      </c>
      <c r="L203" s="8" t="n">
        <v>43552</v>
      </c>
      <c r="M203" s="6" t="s">
        <v>87</v>
      </c>
      <c r="N203" s="9" t="s">
        <v>604</v>
      </c>
      <c r="O203" s="10" t="s">
        <v>77</v>
      </c>
      <c r="P203" s="4" t="s">
        <v>78</v>
      </c>
      <c r="Q203" s="11" t="s">
        <v>605</v>
      </c>
      <c r="R203" s="10" t="s">
        <v>80</v>
      </c>
      <c r="S203" s="4"/>
      <c r="T203" s="4"/>
      <c r="U203" s="4"/>
      <c r="V203" s="4"/>
      <c r="W203" s="4" t="s">
        <v>81</v>
      </c>
      <c r="X203" s="4" t="s">
        <v>82</v>
      </c>
      <c r="Y203" s="4" t="s">
        <v>83</v>
      </c>
      <c r="Z203" s="5" t="n">
        <v>43555</v>
      </c>
      <c r="AA203" s="5" t="n">
        <v>43555</v>
      </c>
      <c r="AB203" s="4" t="s">
        <v>109</v>
      </c>
    </row>
    <row r="204" customFormat="false" ht="14.4" hidden="false" customHeight="false" outlineLevel="0" collapsed="false">
      <c r="A204" s="4" t="n">
        <v>2019</v>
      </c>
      <c r="B204" s="5" t="n">
        <v>43466</v>
      </c>
      <c r="C204" s="5" t="n">
        <v>43555</v>
      </c>
      <c r="D204" s="4" t="s">
        <v>71</v>
      </c>
      <c r="E204" s="4" t="s">
        <v>72</v>
      </c>
      <c r="F204" s="6" t="s">
        <v>73</v>
      </c>
      <c r="G204" s="6" t="s">
        <v>374</v>
      </c>
      <c r="H204" s="5" t="n">
        <v>43525</v>
      </c>
      <c r="I204" s="5" t="n">
        <v>43552</v>
      </c>
      <c r="J204" s="10" t="n">
        <v>56</v>
      </c>
      <c r="K204" s="10" t="n">
        <v>56</v>
      </c>
      <c r="L204" s="8" t="n">
        <v>43552</v>
      </c>
      <c r="M204" s="6" t="s">
        <v>75</v>
      </c>
      <c r="N204" s="9" t="s">
        <v>606</v>
      </c>
      <c r="O204" s="10" t="s">
        <v>77</v>
      </c>
      <c r="P204" s="4" t="s">
        <v>78</v>
      </c>
      <c r="Q204" s="11" t="s">
        <v>607</v>
      </c>
      <c r="R204" s="10" t="s">
        <v>80</v>
      </c>
      <c r="S204" s="4"/>
      <c r="T204" s="4"/>
      <c r="U204" s="4"/>
      <c r="V204" s="4"/>
      <c r="W204" s="4" t="s">
        <v>81</v>
      </c>
      <c r="X204" s="4" t="s">
        <v>82</v>
      </c>
      <c r="Y204" s="4" t="s">
        <v>83</v>
      </c>
      <c r="Z204" s="5" t="n">
        <v>43555</v>
      </c>
      <c r="AA204" s="5" t="n">
        <v>43555</v>
      </c>
      <c r="AB204" s="4" t="s">
        <v>109</v>
      </c>
    </row>
    <row r="205" customFormat="false" ht="14.4" hidden="false" customHeight="false" outlineLevel="0" collapsed="false">
      <c r="A205" s="4" t="n">
        <v>2019</v>
      </c>
      <c r="B205" s="5" t="n">
        <v>43466</v>
      </c>
      <c r="C205" s="5" t="n">
        <v>43555</v>
      </c>
      <c r="D205" s="4" t="s">
        <v>71</v>
      </c>
      <c r="E205" s="4" t="s">
        <v>72</v>
      </c>
      <c r="F205" s="6" t="s">
        <v>73</v>
      </c>
      <c r="G205" s="6" t="s">
        <v>374</v>
      </c>
      <c r="H205" s="5" t="n">
        <v>43525</v>
      </c>
      <c r="I205" s="5" t="n">
        <v>43552</v>
      </c>
      <c r="J205" s="10" t="n">
        <v>56</v>
      </c>
      <c r="K205" s="10" t="n">
        <v>56</v>
      </c>
      <c r="L205" s="8" t="n">
        <v>43552</v>
      </c>
      <c r="M205" s="6" t="s">
        <v>87</v>
      </c>
      <c r="N205" s="9" t="s">
        <v>608</v>
      </c>
      <c r="O205" s="10" t="s">
        <v>77</v>
      </c>
      <c r="P205" s="4" t="s">
        <v>78</v>
      </c>
      <c r="Q205" s="11" t="s">
        <v>609</v>
      </c>
      <c r="R205" s="10" t="s">
        <v>80</v>
      </c>
      <c r="S205" s="4"/>
      <c r="T205" s="4"/>
      <c r="U205" s="4"/>
      <c r="V205" s="4"/>
      <c r="W205" s="4" t="s">
        <v>81</v>
      </c>
      <c r="X205" s="4" t="s">
        <v>82</v>
      </c>
      <c r="Y205" s="4" t="s">
        <v>83</v>
      </c>
      <c r="Z205" s="5" t="n">
        <v>43555</v>
      </c>
      <c r="AA205" s="5" t="n">
        <v>43555</v>
      </c>
      <c r="AB205" s="4" t="s">
        <v>109</v>
      </c>
    </row>
    <row r="206" customFormat="false" ht="14.4" hidden="false" customHeight="false" outlineLevel="0" collapsed="false">
      <c r="A206" s="4" t="n">
        <v>2019</v>
      </c>
      <c r="B206" s="5" t="n">
        <v>43466</v>
      </c>
      <c r="C206" s="5" t="n">
        <v>43555</v>
      </c>
      <c r="D206" s="4" t="s">
        <v>71</v>
      </c>
      <c r="E206" s="4" t="s">
        <v>72</v>
      </c>
      <c r="F206" s="6" t="s">
        <v>73</v>
      </c>
      <c r="G206" s="6" t="s">
        <v>374</v>
      </c>
      <c r="H206" s="5" t="n">
        <v>43525</v>
      </c>
      <c r="I206" s="5" t="n">
        <v>43552</v>
      </c>
      <c r="J206" s="10" t="n">
        <v>56</v>
      </c>
      <c r="K206" s="10" t="n">
        <v>56</v>
      </c>
      <c r="L206" s="8" t="n">
        <v>43552</v>
      </c>
      <c r="M206" s="6" t="s">
        <v>222</v>
      </c>
      <c r="N206" s="9" t="s">
        <v>610</v>
      </c>
      <c r="O206" s="10" t="s">
        <v>77</v>
      </c>
      <c r="P206" s="4" t="s">
        <v>78</v>
      </c>
      <c r="Q206" s="11" t="s">
        <v>611</v>
      </c>
      <c r="R206" s="10" t="s">
        <v>80</v>
      </c>
      <c r="S206" s="4"/>
      <c r="T206" s="4"/>
      <c r="U206" s="4"/>
      <c r="V206" s="4"/>
      <c r="W206" s="4" t="s">
        <v>81</v>
      </c>
      <c r="X206" s="4" t="s">
        <v>82</v>
      </c>
      <c r="Y206" s="4" t="s">
        <v>83</v>
      </c>
      <c r="Z206" s="5" t="n">
        <v>43555</v>
      </c>
      <c r="AA206" s="5" t="n">
        <v>43555</v>
      </c>
      <c r="AB206" s="4" t="s">
        <v>109</v>
      </c>
    </row>
  </sheetData>
  <autoFilter ref="A7:AB206"/>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F8:F206" type="list">
      <formula1>Hidden_15</formula1>
      <formula2>0</formula2>
    </dataValidation>
    <dataValidation allowBlank="true" errorStyle="stop" operator="between" showDropDown="false" showErrorMessage="true" showInputMessage="false" sqref="G8:G206" type="list">
      <formula1>Hidden_26</formula1>
      <formula2>0</formula2>
    </dataValidation>
    <dataValidation allowBlank="true" errorStyle="stop" operator="between" showDropDown="false" showErrorMessage="true" showInputMessage="false" sqref="M8:M206" type="list">
      <formula1>Hidden_312</formula1>
      <formula2>0</formula2>
    </dataValidation>
  </dataValidations>
  <hyperlinks>
    <hyperlink ref="Q8" r:id="rId1" display="http://www.congresochihuahua2.gob.mx/biblioteca/iniciativas/archivosIniciativas/9431.pdf"/>
    <hyperlink ref="Q9" r:id="rId2" display="http://www.congresochihuahua2.gob.mx/biblioteca/iniciativas/archivosIniciativas/9434.pdf"/>
    <hyperlink ref="Q10" r:id="rId3" display="http://www.congresochihuahua2.gob.mx/biblioteca/iniciativas/archivosIniciativas/9432.pdf"/>
    <hyperlink ref="V10" r:id="rId4" display="http://www.congresochihuahua2.gob.mx/biblioteca/dictamenes/archivosDictamenes/8605.pdf"/>
    <hyperlink ref="Q11" r:id="rId5" display="http://www.congresochihuahua2.gob.mx/biblioteca/iniciativas/archivosIniciativas/9435.pdf"/>
    <hyperlink ref="Q12" r:id="rId6" display="http://www.congresochihuahua2.gob.mx/biblioteca/iniciativas/archivosIniciativas/9436.pdf"/>
    <hyperlink ref="V12" r:id="rId7" display="http://www.congresochihuahua2.gob.mx/biblioteca/dictamenes/archivosDictamenes/8603.pdf"/>
    <hyperlink ref="Q13" r:id="rId8" display="http://www.congresochihuahua2.gob.mx/biblioteca/iniciativas/archivosIniciativas/9437.pdf"/>
    <hyperlink ref="Q14" r:id="rId9" display="http://www.congresochihuahua2.gob.mx/biblioteca/iniciativas/archivosIniciativas/9438.pdf"/>
    <hyperlink ref="Q15" r:id="rId10" display="http://www.congresochihuahua2.gob.mx/biblioteca/iniciativas/archivosIniciativas/9439.pdf"/>
    <hyperlink ref="V15" r:id="rId11" display="http://www.congresochihuahua2.gob.mx/biblioteca/acuerdos/archivosAcuerdos/3841.pdf"/>
    <hyperlink ref="Q16" r:id="rId12" display="http://www.congresochihuahua2.gob.mx/biblioteca/iniciativas/archivosIniciativas/9444.pdf"/>
    <hyperlink ref="V16" r:id="rId13" display="http://www.congresochihuahua2.gob.mx/biblioteca/acuerdos/archivosAcuerdos/3842.pdf"/>
    <hyperlink ref="Q17" r:id="rId14" display="http://www.congresochihuahua2.gob.mx/biblioteca/iniciativas/archivosIniciativas/9440.pdf"/>
    <hyperlink ref="V17" r:id="rId15" display="http://www.congresochihuahua2.gob.mx/biblioteca/acuerdos/archivosAcuerdos/3843.pdf"/>
    <hyperlink ref="Q18" r:id="rId16" display="http://www.congresochihuahua2.gob.mx/biblioteca/iniciativas/archivosIniciativas/9441.pdf"/>
    <hyperlink ref="V18" r:id="rId17" display="http://www.congresochihuahua2.gob.mx/biblioteca/acuerdos/archivosAcuerdos/3844.pdf"/>
    <hyperlink ref="Q19" r:id="rId18" display="http://www.congresochihuahua2.gob.mx/biblioteca/iniciativas/archivosIniciativas/9442.pdf"/>
    <hyperlink ref="Q20" r:id="rId19" display="http://www.congresochihuahua2.gob.mx/biblioteca/iniciativas/archivosIniciativas/9445.pdf"/>
    <hyperlink ref="Q21" r:id="rId20" display="http://www.congresochihuahua2.gob.mx/biblioteca/iniciativas/archivosIniciativas/9446.pdf"/>
    <hyperlink ref="V21" r:id="rId21" display="http://www.congresochihuahua2.gob.mx/biblioteca/dictamenes/archivosDictamenes/8589.pdf"/>
    <hyperlink ref="Q22" r:id="rId22" display="http://www.congresochihuahua2.gob.mx/biblioteca/iniciativas/archivosIniciativas/9447.pdf"/>
    <hyperlink ref="V22" r:id="rId23" display="http://www.congresochihuahua2.gob.mx/biblioteca/dictamenes/archivosDictamenes/8465.pdf"/>
    <hyperlink ref="Q23" r:id="rId24" display="http://www.congresochihuahua2.gob.mx/biblioteca/iniciativas/archivosIniciativas/9448.pdf"/>
    <hyperlink ref="Q24" r:id="rId25" display="http://www.congresochihuahua2.gob.mx/biblioteca/iniciativas/archivosIniciativas/9449.pdf"/>
    <hyperlink ref="Q25" r:id="rId26" display="http://www.congresochihuahua2.gob.mx/biblioteca/iniciativas/archivosIniciativas/9451.pdf"/>
    <hyperlink ref="Q26" r:id="rId27" display="http://www.congresochihuahua2.gob.mx/biblioteca/iniciativas/archivosIniciativas/9450.pdf"/>
    <hyperlink ref="Q27" r:id="rId28" display="http://www.congresochihuahua2.gob.mx/biblioteca/iniciativas/archivosIniciativas/9458.pdf"/>
    <hyperlink ref="V27" r:id="rId29" display="http://www.congresochihuahua2.gob.mx/biblioteca/acuerdos/archivosAcuerdos/3846.pdf"/>
    <hyperlink ref="Q28" r:id="rId30" display="http://www.congresochihuahua2.gob.mx/biblioteca/iniciativas/archivosIniciativas/9457.pdf"/>
    <hyperlink ref="V28" r:id="rId31" display="http://www.congresochihuahua2.gob.mx/biblioteca/acuerdos/archivosAcuerdos/3845.pdf"/>
    <hyperlink ref="Q29" r:id="rId32" display="http://www.congresochihuahua2.gob.mx/biblioteca/iniciativas/archivosIniciativas/9521.pdf"/>
    <hyperlink ref="V29" r:id="rId33" display="http://www.congresochihuahua2.gob.mx/biblioteca/acuerdos/archivosAcuerdos/3851.pdf"/>
    <hyperlink ref="Q30" r:id="rId34" display="http://www.congresochihuahua2.gob.mx/biblioteca/iniciativas/archivosIniciativas/9459.pdf"/>
    <hyperlink ref="V30" r:id="rId35" display="http://www.congresochihuahua2.gob.mx/biblioteca/acuerdos/archivosAcuerdos/3847.pdf"/>
    <hyperlink ref="Q31" r:id="rId36" display="http://www.congresochihuahua2.gob.mx/biblioteca/iniciativas/archivosIniciativas/9460.pdf"/>
    <hyperlink ref="V31" r:id="rId37" display="http://www.congresochihuahua2.gob.mx/biblioteca/acuerdos/archivosAcuerdos/3848.pdf"/>
    <hyperlink ref="Q32" r:id="rId38" display="http://www.congresochihuahua2.gob.mx/biblioteca/iniciativas/archivosIniciativas/9461.pdf"/>
    <hyperlink ref="V32" r:id="rId39" display="http://www.congresochihuahua2.gob.mx/biblioteca/acuerdos/archivosAcuerdos/3849.pdf"/>
    <hyperlink ref="Q33" r:id="rId40" display="http://www.congresochihuahua2.gob.mx/biblioteca/iniciativas/archivosIniciativas/9462.pdf"/>
    <hyperlink ref="Q34" r:id="rId41" display="http://www.congresochihuahua2.gob.mx/biblioteca/iniciativas/archivosIniciativas/9470.pdf"/>
    <hyperlink ref="Q35" r:id="rId42" display="http://www.congresochihuahua2.gob.mx/biblioteca/iniciativas/archivosIniciativas/9469.pdf"/>
    <hyperlink ref="Q36" r:id="rId43" display="http://www.congresochihuahua2.gob.mx/biblioteca/iniciativas/archivosIniciativas/9471.pdf"/>
    <hyperlink ref="Q37" r:id="rId44" display="http://www.congresochihuahua2.gob.mx/biblioteca/iniciativas/archivosIniciativas/9476.pdf"/>
    <hyperlink ref="Q38" r:id="rId45" display="http://www.congresochihuahua2.gob.mx/biblioteca/iniciativas/archivosIniciativas/9477.pdf"/>
    <hyperlink ref="Q39" r:id="rId46" display="http://www.congresochihuahua2.gob.mx/biblioteca/iniciativas/archivosIniciativas/9478.pdf"/>
    <hyperlink ref="Q40" r:id="rId47" display="http://www.congresochihuahua2.gob.mx/biblioteca/iniciativas/archivosIniciativas/9479.pdf"/>
    <hyperlink ref="Q41" r:id="rId48" display="http://www.congresochihuahua2.gob.mx/biblioteca/iniciativas/archivosIniciativas/9480.pdf"/>
    <hyperlink ref="Q42" r:id="rId49" display="http://www.congresochihuahua2.gob.mx/biblioteca/iniciativas/archivosIniciativas/9481.pdf"/>
    <hyperlink ref="Q43" r:id="rId50" display="http://www.congresochihuahua2.gob.mx/biblioteca/iniciativas/archivosIniciativas/9482.pdf"/>
    <hyperlink ref="Q44" r:id="rId51" display="http://www.congresochihuahua2.gob.mx/biblioteca/iniciativas/archivosIniciativas/9483.pdf"/>
    <hyperlink ref="Q45" r:id="rId52" display="http://www.congresochihuahua2.gob.mx/biblioteca/iniciativas/archivosIniciativas/9522.pdf"/>
    <hyperlink ref="Q46" r:id="rId53" display="http://www.congresochihuahua2.gob.mx/biblioteca/iniciativas/archivosIniciativas/9484.pdf"/>
    <hyperlink ref="Q47" r:id="rId54" display="http://www.congresochihuahua2.gob.mx/biblioteca/iniciativas/archivosIniciativas/9525.pdf"/>
    <hyperlink ref="V47" r:id="rId55" display="http://www.congresochihuahua2.gob.mx/biblioteca/dictamenes/archivosDictamenes/8591.pdf"/>
    <hyperlink ref="Q48" r:id="rId56" display="http://www.congresochihuahua2.gob.mx/biblioteca/iniciativas/archivosIniciativas/9527.pdf"/>
    <hyperlink ref="V48" r:id="rId57" display="http://www.congresochihuahua2.gob.mx/biblioteca/dictamenes/archivosDictamenes/8605.pdf"/>
    <hyperlink ref="Q49" r:id="rId58" display="http://www.congresochihuahua2.gob.mx/biblioteca/iniciativas/archivosIniciativas/9528.pdf"/>
    <hyperlink ref="Q50" r:id="rId59" display="http://www.congresochihuahua2.gob.mx/biblioteca/iniciativas/archivosIniciativas/9543.pdf"/>
    <hyperlink ref="V50" r:id="rId60" display="http://www.congresochihuahua2.gob.mx/biblioteca/acuerdos/archivosAcuerdos/3853.pdf"/>
    <hyperlink ref="Q51" r:id="rId61" display="http://www.congresochihuahua2.gob.mx/biblioteca/iniciativas/archivosIniciativas/9544.pdf"/>
    <hyperlink ref="V51" r:id="rId62" display="http://www.congresochihuahua2.gob.mx/biblioteca/acuerdos/archivosAcuerdos/3854.pdf"/>
    <hyperlink ref="Q52" r:id="rId63" display="http://www.congresochihuahua2.gob.mx/biblioteca/iniciativas/archivosIniciativas/9545.pdf"/>
    <hyperlink ref="V52" r:id="rId64" display="http://www.congresochihuahua2.gob.mx/biblioteca/acuerdos/archivosAcuerdos/3855.pdf"/>
    <hyperlink ref="Q53" r:id="rId65" display="http://www.congresochihuahua2.gob.mx/biblioteca/iniciativas/archivosIniciativas/9546.pdf"/>
    <hyperlink ref="V53" r:id="rId66" display="http://www.congresochihuahua2.gob.mx/biblioteca/acuerdos/archivosAcuerdos/3856.pdf"/>
    <hyperlink ref="Q54" r:id="rId67" display="http://www.congresochihuahua2.gob.mx/biblioteca/iniciativas/archivosIniciativas/9547.pdf"/>
    <hyperlink ref="Q55" r:id="rId68" display="http://www.congresochihuahua2.gob.mx/biblioteca/iniciativas/archivosIniciativas/9548.pdf"/>
    <hyperlink ref="Q56" r:id="rId69" display="http://www.congresochihuahua2.gob.mx/biblioteca/iniciativas/archivosIniciativas/9549.pdf"/>
    <hyperlink ref="V56" r:id="rId70" display="http://www.congresochihuahua2.gob.mx/biblioteca/dictamenes/archivosDictamenes/8610.pdf"/>
    <hyperlink ref="Q57" r:id="rId71" display="http://www.congresochihuahua2.gob.mx/biblioteca/iniciativas/archivosIniciativas/9550.pdf"/>
    <hyperlink ref="Q58" r:id="rId72" display="http://www.congresochihuahua2.gob.mx/biblioteca/iniciativas/archivosIniciativas/9639.pdf"/>
    <hyperlink ref="Q59" r:id="rId73" display="http://www.congresochihuahua2.gob.mx/biblioteca/iniciativas/archivosIniciativas/9640.pdf"/>
    <hyperlink ref="V59" r:id="rId74" display="http://www.congresochihuahua2.gob.mx/biblioteca/dictamenes/archivosDictamenes/8601.pdf"/>
    <hyperlink ref="Q60" r:id="rId75" display="http://www.congresochihuahua2.gob.mx/biblioteca/iniciativas/archivosIniciativas/9641.pdf"/>
    <hyperlink ref="Q61" r:id="rId76" display="http://www.congresochihuahua2.gob.mx/biblioteca/iniciativas/archivosIniciativas/9642.pdf"/>
    <hyperlink ref="Q62" r:id="rId77" display="http://www.congresochihuahua2.gob.mx/biblioteca/iniciativas/archivosIniciativas/9643.pdf"/>
    <hyperlink ref="V62" r:id="rId78" display="http://www.congresochihuahua2.gob.mx/biblioteca/dictamenes/archivosDictamenes/8602.pdf"/>
    <hyperlink ref="Q63" r:id="rId79" display="http://www.congresochihuahua2.gob.mx/biblioteca/iniciativas/archivosIniciativas/9733.pdf"/>
    <hyperlink ref="V63" r:id="rId80" display="http://www.congresochihuahua2.gob.mx/biblioteca/acuerdos/archivosAcuerdos/3857.pdf"/>
    <hyperlink ref="Q64" r:id="rId81" display="http://www.congresochihuahua2.gob.mx/biblioteca/iniciativas/archivosIniciativas/9734.pdf"/>
    <hyperlink ref="V64" r:id="rId82" display="http://www.congresochihuahua2.gob.mx/biblioteca/acuerdos/archivosAcuerdos/3858.pdf"/>
    <hyperlink ref="Q65" r:id="rId83" display="http://www.congresochihuahua2.gob.mx/biblioteca/iniciativas/archivosIniciativas/9735.pdf"/>
    <hyperlink ref="V65" r:id="rId84" display="http://www.congresochihuahua2.gob.mx/biblioteca/acuerdos/archivosAcuerdos/3859.pdf"/>
    <hyperlink ref="Q66" r:id="rId85" display="http://www.congresochihuahua2.gob.mx/biblioteca/iniciativas/archivosIniciativas/9736.pdf"/>
    <hyperlink ref="V66" r:id="rId86" display="http://www.congresochihuahua2.gob.mx/biblioteca/dictamenes/archivosDictamenes/8589.pdf"/>
    <hyperlink ref="Q67" r:id="rId87" display="http://www.congresochihuahua2.gob.mx/biblioteca/iniciativas/archivosIniciativas/9737.pdf"/>
    <hyperlink ref="Q68" r:id="rId88" display="http://www.congresochihuahua2.gob.mx/biblioteca/iniciativas/archivosIniciativas/9738.pdf"/>
    <hyperlink ref="Q69" r:id="rId89" display="http://www.congresochihuahua2.gob.mx/biblioteca/iniciativas/archivosIniciativas/9739.pdf"/>
    <hyperlink ref="Q70" r:id="rId90" display="http://www.congresochihuahua2.gob.mx/biblioteca/iniciativas/archivosIniciativas/9740.pdf"/>
    <hyperlink ref="Q71" r:id="rId91" display="http://www.congresochihuahua2.gob.mx/biblioteca/iniciativas/archivosIniciativas/9743.pdf"/>
    <hyperlink ref="Q72" r:id="rId92" display="http://www.congresochihuahua2.gob.mx/biblioteca/iniciativas/archivosIniciativas/9744.pdf"/>
    <hyperlink ref="Q73" r:id="rId93" display="http://www.congresochihuahua2.gob.mx/biblioteca/iniciativas/archivosIniciativas/9745.pdf"/>
    <hyperlink ref="Q74" r:id="rId94" display="http://www.congresochihuahua2.gob.mx/biblioteca/iniciativas/archivosIniciativas/9746.pdf"/>
    <hyperlink ref="Q75" r:id="rId95" display="http://www.congresochihuahua2.gob.mx/biblioteca/iniciativas/archivosIniciativas/9774.pdf"/>
    <hyperlink ref="V75" r:id="rId96" display="http://www.congresochihuahua2.gob.mx/biblioteca/acuerdos/archivosAcuerdos/3861.pdf"/>
    <hyperlink ref="Q76" r:id="rId97" display="http://www.congresochihuahua2.gob.mx/biblioteca/iniciativas/archivosIniciativas/9747.pdf"/>
    <hyperlink ref="V76" r:id="rId98" display="http://www.congresochihuahua2.gob.mx/biblioteca/acuerdos/archivosAcuerdos/3862.pdf"/>
    <hyperlink ref="Q77" r:id="rId99" display="http://www.congresochihuahua2.gob.mx/biblioteca/iniciativas/archivosIniciativas/9748.pdf"/>
    <hyperlink ref="V77" r:id="rId100" display="http://www.congresochihuahua2.gob.mx/biblioteca/acuerdos/archivosAcuerdos/3863.pdf"/>
    <hyperlink ref="Q78" r:id="rId101" display="http://www.congresochihuahua2.gob.mx/biblioteca/iniciativas/archivosIniciativas/9749.pdf"/>
    <hyperlink ref="V78" r:id="rId102" display="http://www.congresochihuahua2.gob.mx/biblioteca/acuerdos/archivosAcuerdos/3864.pdf"/>
    <hyperlink ref="Q79" r:id="rId103" display="http://www.congresochihuahua2.gob.mx/biblioteca/iniciativas/archivosIniciativas/9750.pdf"/>
    <hyperlink ref="V79" r:id="rId104" display="http://www.congresochihuahua2.gob.mx/biblioteca/acuerdos/archivosAcuerdos/3865.pdf"/>
    <hyperlink ref="Q80" r:id="rId105" display="http://www.congresochihuahua2.gob.mx/biblioteca/iniciativas/archivosIniciativas/9751.pdf"/>
    <hyperlink ref="V80" r:id="rId106" display="http://www.congresochihuahua2.gob.mx/biblioteca/acuerdos/archivosAcuerdos/3866.pdf"/>
    <hyperlink ref="Q81" r:id="rId107" display="http://www.congresochihuahua2.gob.mx/biblioteca/iniciativas/archivosIniciativas/9752.pdf"/>
    <hyperlink ref="V81" r:id="rId108" display="http://www.congresochihuahua2.gob.mx/biblioteca/acuerdos/archivosAcuerdos/3867.pdf"/>
    <hyperlink ref="Q82" r:id="rId109" display="http://www.congresochihuahua2.gob.mx/biblioteca/iniciativas/archivosIniciativas/9753.pdf"/>
    <hyperlink ref="Q83" r:id="rId110" display="http://www.congresochihuahua2.gob.mx/biblioteca/iniciativas/archivosIniciativas/9754.pdf"/>
    <hyperlink ref="Q84" r:id="rId111" display="http://www.congresochihuahua2.gob.mx/biblioteca/iniciativas/archivosIniciativas/9756.pdf"/>
    <hyperlink ref="Q85" r:id="rId112" display="http://www.congresochihuahua2.gob.mx/biblioteca/iniciativas/archivosIniciativas/9757.pdf"/>
    <hyperlink ref="Q86" r:id="rId113" display="http://www.congresochihuahua2.gob.mx/biblioteca/iniciativas/archivosIniciativas/9758.pdf"/>
    <hyperlink ref="Q87" r:id="rId114" display="http://www.congresochihuahua2.gob.mx/biblioteca/iniciativas/archivosIniciativas/9759.pdf"/>
    <hyperlink ref="Q88" r:id="rId115" display="http://www.congresochihuahua2.gob.mx/biblioteca/iniciativas/archivosIniciativas/9760.pdf"/>
    <hyperlink ref="Q89" r:id="rId116" display="http://www.congresochihuahua2.gob.mx/biblioteca/iniciativas/archivosIniciativas/9762.pdf"/>
    <hyperlink ref="Q90" r:id="rId117" display="http://www.congresochihuahua2.gob.mx/biblioteca/iniciativas/archivosIniciativas/9764.pdf"/>
    <hyperlink ref="Q91" r:id="rId118" display="http://www.congresochihuahua2.gob.mx/biblioteca/iniciativas/archivosIniciativas/9765.pdf"/>
    <hyperlink ref="Q92" r:id="rId119" display="http://www.congresochihuahua2.gob.mx/biblioteca/iniciativas/archivosIniciativas/9766.pdf"/>
    <hyperlink ref="Q93" r:id="rId120" display="http://www.congresochihuahua2.gob.mx/biblioteca/iniciativas/archivosIniciativas/9767.pdf"/>
    <hyperlink ref="Q94" r:id="rId121" display="http://www.congresochihuahua2.gob.mx/biblioteca/iniciativas/archivosIniciativas/9768.pdf"/>
    <hyperlink ref="Q95" r:id="rId122" display="http://www.congresochihuahua2.gob.mx/biblioteca/iniciativas/archivosIniciativas/9769.pdf"/>
    <hyperlink ref="Q96" r:id="rId123" display="http://www.congresochihuahua2.gob.mx/biblioteca/iniciativas/archivosIniciativas/9770.pdf"/>
    <hyperlink ref="Q97" r:id="rId124" display="http://www.congresochihuahua2.gob.mx/biblioteca/iniciativas/archivosIniciativas/9771.pdf"/>
    <hyperlink ref="Q98" r:id="rId125" display="http://www.congresochihuahua2.gob.mx/biblioteca/iniciativas/archivosIniciativas/9772.pdf"/>
    <hyperlink ref="Q99" r:id="rId126" display="http://www.congresochihuahua2.gob.mx/biblioteca/iniciativas/archivosIniciativas/9773.pdf"/>
    <hyperlink ref="Q100" r:id="rId127" display="http://www.congresochihuahua2.gob.mx/biblioteca/iniciativas/archivosIniciativas/9856.pdf"/>
    <hyperlink ref="V100" r:id="rId128" display="http://www.congresochihuahua2.gob.mx/biblioteca/acuerdos/archivosAcuerdos/3868.pdf"/>
    <hyperlink ref="Q101" r:id="rId129" display="http://www.congresochihuahua2.gob.mx/biblioteca/iniciativas/archivosIniciativas/9776.pdf"/>
    <hyperlink ref="V101" r:id="rId130" display="http://www.congresochihuahua2.gob.mx/biblioteca/acuerdos/archivosAcuerdos/3869.pdf"/>
    <hyperlink ref="Q102" r:id="rId131" display="http://www.congresochihuahua2.gob.mx/biblioteca/iniciativas/archivosIniciativas/9775.pdf"/>
    <hyperlink ref="Q103" r:id="rId132" display="http://www.congresochihuahua2.gob.mx/biblioteca/iniciativas/archivosIniciativas/9822.pdf"/>
    <hyperlink ref="Q104" r:id="rId133" display="http://www.congresochihuahua2.gob.mx/biblioteca/iniciativas/archivosIniciativas/9857.pdf"/>
    <hyperlink ref="Q105" r:id="rId134" display="http://www.congresochihuahua2.gob.mx/biblioteca/iniciativas/archivosIniciativas/9858.pdf"/>
    <hyperlink ref="Q106" r:id="rId135" display="http://www.congresochihuahua2.gob.mx/biblioteca/iniciativas/archivosIniciativas/9859.pdf"/>
    <hyperlink ref="Q107" r:id="rId136" display="http://www.congresochihuahua2.gob.mx/biblioteca/iniciativas/archivosIniciativas/9860.pdf"/>
    <hyperlink ref="Q108" r:id="rId137" display="http://www.congresochihuahua2.gob.mx/biblioteca/iniciativas/archivosIniciativas/9861.pdf"/>
    <hyperlink ref="Q109" r:id="rId138" display="http://www.congresochihuahua2.gob.mx/biblioteca/iniciativas/archivosIniciativas/9862.pdf"/>
    <hyperlink ref="Q110" r:id="rId139" display="http://www.congresochihuahua2.gob.mx/biblioteca/iniciativas/archivosIniciativas/9863.pdf"/>
    <hyperlink ref="Q111" r:id="rId140" display="http://www.congresochihuahua2.gob.mx/biblioteca/iniciativas/archivosIniciativas/9864.pdf"/>
    <hyperlink ref="Q112" r:id="rId141" display="http://www.congresochihuahua2.gob.mx/biblioteca/iniciativas/archivosIniciativas/9867.pdf"/>
    <hyperlink ref="V112" r:id="rId142" display="http://www.congresochihuahua2.gob.mx/biblioteca/dictamenes/archivosDictamenes/8608.pdf"/>
    <hyperlink ref="Q113" r:id="rId143" display="http://www.congresochihuahua2.gob.mx/biblioteca/iniciativas/archivosIniciativas/11596.pdf"/>
    <hyperlink ref="Q114" r:id="rId144" display="http://www.congresochihuahua2.gob.mx/biblioteca/iniciativas/archivosIniciativas/11597.pdf"/>
    <hyperlink ref="Q115" r:id="rId145" display="http://www.congresochihuahua2.gob.mx/biblioteca/iniciativas/archivosIniciativas/11598.pdf"/>
    <hyperlink ref="Q116" r:id="rId146" display="http://www.congresochihuahua2.gob.mx/biblioteca/iniciativas/archivosIniciativas/11599.pdf"/>
    <hyperlink ref="Q117" r:id="rId147" display="http://www.congresochihuahua2.gob.mx/biblioteca/iniciativas/archivosIniciativas/11600.pdf"/>
    <hyperlink ref="Q118" r:id="rId148" display="http://www.congresochihuahua2.gob.mx/biblioteca/iniciativas/archivosIniciativas/11601.pdf"/>
    <hyperlink ref="Q119" r:id="rId149" display="http://www.congresochihuahua2.gob.mx/biblioteca/iniciativas/archivosIniciativas/11594.pdf"/>
    <hyperlink ref="V119" r:id="rId150" display="http://www.congresochihuahua2.gob.mx/biblioteca/dictamenes/archivosDictamenes/8595.pdf"/>
    <hyperlink ref="Q120" r:id="rId151" display="http://www.congresochihuahua2.gob.mx/biblioteca/iniciativas/archivosIniciativas/11606.pdf"/>
    <hyperlink ref="V120" r:id="rId152" display="http://www.congresochihuahua2.gob.mx/biblioteca/acuerdos/archivosAcuerdos/3873.pdf"/>
    <hyperlink ref="Q121" r:id="rId153" display="http://www.congresochihuahua2.gob.mx/biblioteca/iniciativas/archivosIniciativas/11603.pdf"/>
    <hyperlink ref="Q122" r:id="rId154" display="http://www.congresochihuahua2.gob.mx/biblioteca/iniciativas/archivosIniciativas/11604.pdf"/>
    <hyperlink ref="Q123" r:id="rId155" display="http://www.congresochihuahua2.gob.mx/biblioteca/iniciativas/archivosIniciativas/11605.pdf"/>
    <hyperlink ref="Q124" r:id="rId156" display="http://www.congresochihuahua2.gob.mx/biblioteca/iniciativas/archivosIniciativas/11614.pdf"/>
    <hyperlink ref="Q125" r:id="rId157" display="http://www.congresochihuahua2.gob.mx/biblioteca/iniciativas/archivosIniciativas/11615.pdf"/>
    <hyperlink ref="Q126" r:id="rId158" display="http://www.congresochihuahua2.gob.mx/biblioteca/iniciativas/archivosIniciativas/11616.pdf"/>
    <hyperlink ref="Q127" r:id="rId159" display="http://www.congresochihuahua2.gob.mx/biblioteca/iniciativas/archivosIniciativas/11617.pdf"/>
    <hyperlink ref="Q128" r:id="rId160" display="http://www.congresochihuahua2.gob.mx/biblioteca/iniciativas/archivosIniciativas/11618.pdf"/>
    <hyperlink ref="Q129" r:id="rId161" display="http://www.congresochihuahua2.gob.mx/biblioteca/iniciativas/archivosIniciativas/11619.pdf"/>
    <hyperlink ref="V129" r:id="rId162" display="http://www.congresochihuahua2.gob.mx/biblioteca/dictamenes/archivosDictamenes/8607.pdf"/>
    <hyperlink ref="Q130" r:id="rId163" display="http://www.congresochihuahua2.gob.mx/biblioteca/iniciativas/archivosIniciativas/11620.pdf"/>
    <hyperlink ref="Q131" r:id="rId164" display="http://www.congresochihuahua2.gob.mx/biblioteca/iniciativas/archivosIniciativas/11625.pdf"/>
    <hyperlink ref="Q132" r:id="rId165" display="http://www.congresochihuahua2.gob.mx/biblioteca/iniciativas/archivosIniciativas/11627.pdf"/>
    <hyperlink ref="Q133" r:id="rId166" display="http://www.congresochihuahua2.gob.mx/biblioteca/iniciativas/archivosIniciativas/11628.pdf"/>
    <hyperlink ref="Q134" r:id="rId167" display="http://www.congresochihuahua2.gob.mx/biblioteca/iniciativas/archivosIniciativas/11642.pdf"/>
    <hyperlink ref="V134" r:id="rId168" display="http://www.congresochihuahua2.gob.mx/biblioteca/acuerdos/archivosAcuerdos/3879.pdf"/>
    <hyperlink ref="Q135" r:id="rId169" display="http://www.congresochihuahua2.gob.mx/biblioteca/iniciativas/archivosIniciativas/11630.pdf"/>
    <hyperlink ref="V135" r:id="rId170" display="http://www.congresochihuahua2.gob.mx/biblioteca/acuerdos/archivosAcuerdos/3876.pdf"/>
    <hyperlink ref="Q136" r:id="rId171" display="http://www.congresochihuahua2.gob.mx/biblioteca/iniciativas/archivosIniciativas/11631.pdf"/>
    <hyperlink ref="V136" r:id="rId172" display="http://www.congresochihuahua2.gob.mx/biblioteca/acuerdos/archivosAcuerdos/3877.pdf"/>
    <hyperlink ref="Q137" r:id="rId173" display="http://www.congresochihuahua2.gob.mx/biblioteca/iniciativas/archivosIniciativas/11633.pdf"/>
    <hyperlink ref="Q138" r:id="rId174" display="http://www.congresochihuahua2.gob.mx/biblioteca/iniciativas/archivosIniciativas/11634.pdf"/>
    <hyperlink ref="Q139" r:id="rId175" display="http://www.congresochihuahua2.gob.mx/biblioteca/iniciativas/archivosIniciativas/11635.pdf"/>
    <hyperlink ref="Q140" r:id="rId176" display="http://www.congresochihuahua2.gob.mx/biblioteca/iniciativas/archivosIniciativas/11636.pdf"/>
    <hyperlink ref="Q141" r:id="rId177" display="http://www.congresochihuahua2.gob.mx/biblioteca/iniciativas/archivosIniciativas/11637.pdf"/>
    <hyperlink ref="Q142" r:id="rId178" display="http://www.congresochihuahua2.gob.mx/biblioteca/iniciativas/archivosIniciativas/11638.pdf"/>
    <hyperlink ref="Q143" r:id="rId179" display="http://www.congresochihuahua2.gob.mx/biblioteca/iniciativas/archivosIniciativas/11629.pdf"/>
    <hyperlink ref="Q144" r:id="rId180" display="http://www.congresochihuahua2.gob.mx/biblioteca/iniciativas/archivosIniciativas/11643.pdf"/>
    <hyperlink ref="Q145" r:id="rId181" display="http://www.congresochihuahua2.gob.mx/biblioteca/iniciativas/archivosIniciativas/11644.pdf"/>
    <hyperlink ref="Q146" r:id="rId182" display="http://www.congresochihuahua2.gob.mx/biblioteca/iniciativas/archivosIniciativas/11645.pdf"/>
    <hyperlink ref="Q147" r:id="rId183" display="http://www.congresochihuahua2.gob.mx/biblioteca/iniciativas/archivosIniciativas/11646.pdf"/>
    <hyperlink ref="Q148" r:id="rId184" display="http://www.congresochihuahua2.gob.mx/biblioteca/iniciativas/archivosIniciativas/11647.pdf"/>
    <hyperlink ref="Q149" r:id="rId185" display="http://www.congresochihuahua2.gob.mx/biblioteca/iniciativas/archivosIniciativas/11654.pdf"/>
    <hyperlink ref="V149" r:id="rId186" display="http://www.congresochihuahua2.gob.mx/biblioteca/acuerdos/archivosAcuerdos/3881.pdf"/>
    <hyperlink ref="Q150" r:id="rId187" display="http://www.congresochihuahua2.gob.mx/biblioteca/iniciativas/archivosIniciativas/11655.pdf"/>
    <hyperlink ref="V150" r:id="rId188" display="http://www.congresochihuahua2.gob.mx/biblioteca/acuerdos/archivosAcuerdos/3882.pdf"/>
    <hyperlink ref="Q151" r:id="rId189" display="http://www.congresochihuahua2.gob.mx/biblioteca/iniciativas/archivosIniciativas/11656.pdf"/>
    <hyperlink ref="V151" r:id="rId190" display="http://www.congresochihuahua2.gob.mx/biblioteca/acuerdos/archivosAcuerdos/3883.pdf"/>
    <hyperlink ref="Q152" r:id="rId191" display="http://www.congresochihuahua2.gob.mx/biblioteca/iniciativas/archivosIniciativas/11657.pdf"/>
    <hyperlink ref="V152" r:id="rId192" display="http://www.congresochihuahua2.gob.mx/biblioteca/acuerdos/archivosAcuerdos/3878.pdf"/>
    <hyperlink ref="Q153" r:id="rId193" display="http://www.congresochihuahua2.gob.mx/biblioteca/iniciativas/archivosIniciativas/11658.pdf"/>
    <hyperlink ref="V153" r:id="rId194" display="http://www.congresochihuahua2.gob.mx/biblioteca/acuerdos/archivosAcuerdos/3884.pdf"/>
    <hyperlink ref="Q154" r:id="rId195" display="http://www.congresochihuahua2.gob.mx/biblioteca/iniciativas/archivosIniciativas/11659.pdf"/>
    <hyperlink ref="Q155" r:id="rId196" display="http://www.congresochihuahua2.gob.mx/biblioteca/iniciativas/archivosIniciativas/11660.pdf"/>
    <hyperlink ref="Q156" r:id="rId197" display="http://www.congresochihuahua2.gob.mx/biblioteca/iniciativas/archivosIniciativas/11661.pdf"/>
    <hyperlink ref="Q157" r:id="rId198" display="http://www.congresochihuahua2.gob.mx/biblioteca/iniciativas/archivosIniciativas/11662.pdf"/>
    <hyperlink ref="Q158" r:id="rId199" display="http://www.congresochihuahua2.gob.mx/biblioteca/iniciativas/archivosIniciativas/11663.pdf"/>
    <hyperlink ref="Q159" r:id="rId200" display="http://www.congresochihuahua2.gob.mx/biblioteca/iniciativas/archivosIniciativas/11664.pdf"/>
    <hyperlink ref="Q160" r:id="rId201" display="http://www.congresochihuahua2.gob.mx/biblioteca/iniciativas/archivosIniciativas/11665.pdf"/>
    <hyperlink ref="Q161" r:id="rId202" display="http://www.congresochihuahua2.gob.mx/biblioteca/iniciativas/archivosIniciativas/11666.pdf"/>
    <hyperlink ref="V161" r:id="rId203" display="http://www.congresochihuahua2.gob.mx/biblioteca/acuerdos/archivosAcuerdos/3885.pdf"/>
    <hyperlink ref="Q162" r:id="rId204" display="http://www.congresochihuahua2.gob.mx/biblioteca/iniciativas/archivosIniciativas/11667.pdf"/>
    <hyperlink ref="V162" r:id="rId205" display="http://www.congresochihuahua2.gob.mx/biblioteca/acuerdos/archivosAcuerdos/3886.pdf"/>
    <hyperlink ref="Q163" r:id="rId206" display="http://www.congresochihuahua2.gob.mx/biblioteca/iniciativas/archivosIniciativas/11668.pdf"/>
    <hyperlink ref="Q164" r:id="rId207" display="http://www.congresochihuahua2.gob.mx/biblioteca/iniciativas/archivosIniciativas/11669.pdf"/>
    <hyperlink ref="Q165" r:id="rId208" display="http://www.congresochihuahua2.gob.mx/biblioteca/iniciativas/archivosIniciativas/11670.pdf"/>
    <hyperlink ref="Q166" r:id="rId209" display="http://www.congresochihuahua2.gob.mx/biblioteca/iniciativas/archivosIniciativas/11671.pdf"/>
    <hyperlink ref="Q167" r:id="rId210" display="http://www.congresochihuahua2.gob.mx/biblioteca/iniciativas/archivosIniciativas/11672.pdf"/>
    <hyperlink ref="Q168" r:id="rId211" display="http://www.congresochihuahua2.gob.mx/biblioteca/iniciativas/archivosIniciativas/11673.pdf"/>
    <hyperlink ref="Q169" r:id="rId212" display="http://www.congresochihuahua2.gob.mx/biblioteca/iniciativas/archivosIniciativas/11674.pdf"/>
    <hyperlink ref="Q170" r:id="rId213" display="http://www.congresochihuahua2.gob.mx/biblioteca/iniciativas/archivosIniciativas/11675.pdf"/>
    <hyperlink ref="Q171" r:id="rId214" display="http://www.congresochihuahua2.gob.mx/biblioteca/iniciativas/archivosIniciativas/11683.pdf"/>
    <hyperlink ref="V171" r:id="rId215" display="http://www.congresochihuahua2.gob.mx/biblioteca/acuerdos/archivosAcuerdos/3888.pdf"/>
    <hyperlink ref="Q172" r:id="rId216" display="http://www.congresochihuahua2.gob.mx/biblioteca/iniciativas/archivosIniciativas/11684.pdf"/>
    <hyperlink ref="V172" r:id="rId217" display="http://www.congresochihuahua2.gob.mx/biblioteca/acuerdos/archivosAcuerdos/3889.pdf"/>
    <hyperlink ref="Q173" r:id="rId218" display="http://www.congresochihuahua2.gob.mx/biblioteca/iniciativas/archivosIniciativas/11685.pdf"/>
    <hyperlink ref="V173" r:id="rId219" display="http://www.congresochihuahua2.gob.mx/biblioteca/acuerdos/archivosAcuerdos/3890.pdf"/>
    <hyperlink ref="Q174" r:id="rId220" display="http://www.congresochihuahua2.gob.mx/biblioteca/iniciativas/archivosIniciativas/11686.pdf"/>
    <hyperlink ref="Q175" r:id="rId221" display="http://www.congresochihuahua2.gob.mx/biblioteca/iniciativas/archivosIniciativas/11687.pdf"/>
    <hyperlink ref="Q176" r:id="rId222" display="http://www.congresochihuahua2.gob.mx/biblioteca/iniciativas/archivosIniciativas/11688.pdf"/>
    <hyperlink ref="Q177" r:id="rId223" display="http://www.congresochihuahua2.gob.mx/biblioteca/iniciativas/archivosIniciativas/11690.pdf"/>
    <hyperlink ref="Q178" r:id="rId224" display="http://www.congresochihuahua2.gob.mx/biblioteca/iniciativas/archivosIniciativas/11691.pdf"/>
    <hyperlink ref="Q179" r:id="rId225" display="http://www.congresochihuahua2.gob.mx/biblioteca/iniciativas/archivosIniciativas/11692.pdf"/>
    <hyperlink ref="Q180" r:id="rId226" display="http://www.congresochihuahua2.gob.mx/biblioteca/iniciativas/archivosIniciativas/11682.pdf"/>
    <hyperlink ref="Q181" r:id="rId227" display="http://www.congresochihuahua2.gob.mx/biblioteca/iniciativas/archivosIniciativas/11712.pdf"/>
    <hyperlink ref="V181" r:id="rId228" display="http://www.congresochihuahua2.gob.mx/biblioteca/dictamenes/archivosDictamenes/8611.pdf"/>
    <hyperlink ref="Q182" r:id="rId229" display="http://www.congresochihuahua2.gob.mx/biblioteca/iniciativas/archivosIniciativas/11713.pdf"/>
    <hyperlink ref="Q183" r:id="rId230" display="http://www.congresochihuahua2.gob.mx/biblioteca/iniciativas/archivosIniciativas/11721.pdf"/>
    <hyperlink ref="V183" r:id="rId231" display="http://www.congresochihuahua2.gob.mx/biblioteca/acuerdos/archivosAcuerdos/3893.pdf"/>
    <hyperlink ref="Q184" r:id="rId232" display="http://www.congresochihuahua2.gob.mx/biblioteca/iniciativas/archivosIniciativas/11722.pdf"/>
    <hyperlink ref="Q185" r:id="rId233" display="http://www.congresochihuahua2.gob.mx/biblioteca/iniciativas/archivosIniciativas/11726.pdf"/>
    <hyperlink ref="Q186" r:id="rId234" display="http://www.congresochihuahua2.gob.mx/biblioteca/iniciativas/archivosIniciativas/11727.pdf"/>
    <hyperlink ref="Q187" r:id="rId235" display="http://www.congresochihuahua2.gob.mx/biblioteca/iniciativas/archivosIniciativas/11728.pdf"/>
    <hyperlink ref="Q188" r:id="rId236" display="http://www.congresochihuahua2.gob.mx/biblioteca/iniciativas/archivosIniciativas/11729.pdf"/>
    <hyperlink ref="Q189" r:id="rId237" display="http://www.congresochihuahua2.gob.mx/biblioteca/iniciativas/archivosIniciativas/11730.pdf"/>
    <hyperlink ref="Q190" r:id="rId238" display="http://www.congresochihuahua2.gob.mx/biblioteca/iniciativas/archivosIniciativas/11731.pdf"/>
    <hyperlink ref="Q191" r:id="rId239" display="http://www.congresochihuahua2.gob.mx/biblioteca/iniciativas/archivosIniciativas/11732.pdf"/>
    <hyperlink ref="Q192" r:id="rId240" display="http://www.congresochihuahua2.gob.mx/biblioteca/iniciativas/archivosIniciativas/11733.pdf"/>
    <hyperlink ref="Q193" r:id="rId241" display="http://www.congresochihuahua2.gob.mx/biblioteca/iniciativas/archivosIniciativas/11734.pdf"/>
    <hyperlink ref="Q194" r:id="rId242" display="http://www.congresochihuahua2.gob.mx/biblioteca/iniciativas/archivosIniciativas/11736.pdf"/>
    <hyperlink ref="V194" r:id="rId243" display="http://www.congresochihuahua2.gob.mx/biblioteca/acuerdos/archivosAcuerdos/3894.pdf"/>
    <hyperlink ref="Q195" r:id="rId244" display="http://www.congresochihuahua2.gob.mx/biblioteca/iniciativas/archivosIniciativas/11737.pdf"/>
    <hyperlink ref="Q196" r:id="rId245" display="http://www.congresochihuahua2.gob.mx/biblioteca/iniciativas/archivosIniciativas/11738.pdf"/>
    <hyperlink ref="Q197" r:id="rId246" display="http://www.congresochihuahua2.gob.mx/biblioteca/iniciativas/archivosIniciativas/11748.pdf"/>
    <hyperlink ref="V197" r:id="rId247" display="http://www.congresochihuahua2.gob.mx/biblioteca/acuerdos/archivosAcuerdos/3891.pdf"/>
    <hyperlink ref="Q198" r:id="rId248" display="http://www.congresochihuahua2.gob.mx/biblioteca/iniciativas/archivosIniciativas/11739.pdf"/>
    <hyperlink ref="Q199" r:id="rId249" display="http://www.congresochihuahua2.gob.mx/biblioteca/iniciativas/archivosIniciativas/11740.pdf"/>
    <hyperlink ref="V199" r:id="rId250" display="http://www.congresochihuahua2.gob.mx/biblioteca/acuerdos/archivosAcuerdos/3895.pdf"/>
    <hyperlink ref="Q200" r:id="rId251" display="http://www.congresochihuahua2.gob.mx/biblioteca/iniciativas/archivosIniciativas/11741.pdf"/>
    <hyperlink ref="Q201" r:id="rId252" display="http://www.congresochihuahua2.gob.mx/biblioteca/iniciativas/archivosIniciativas/11742.pdf"/>
    <hyperlink ref="Q202" r:id="rId253" display="http://www.congresochihuahua2.gob.mx/biblioteca/iniciativas/archivosIniciativas/11743.pdf"/>
    <hyperlink ref="Q203" r:id="rId254" display="http://www.congresochihuahua2.gob.mx/biblioteca/iniciativas/archivosIniciativas/11744.pdf"/>
    <hyperlink ref="Q204" r:id="rId255" display="http://www.congresochihuahua2.gob.mx/biblioteca/iniciativas/archivosIniciativas/11745.pdf"/>
    <hyperlink ref="Q205" r:id="rId256" display="http://www.congresochihuahua2.gob.mx/biblioteca/iniciativas/archivosIniciativas/11746.pdf"/>
    <hyperlink ref="Q206" r:id="rId257" display="http://www.congresochihuahua2.gob.mx/biblioteca/iniciativas/archivosIniciativas/1174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5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3</v>
      </c>
    </row>
    <row r="2" customFormat="false" ht="14.4" hidden="false" customHeight="false" outlineLevel="0" collapsed="false">
      <c r="A2" s="0" t="s">
        <v>612</v>
      </c>
    </row>
    <row r="3" customFormat="false" ht="14.4" hidden="false" customHeight="false" outlineLevel="0" collapsed="false">
      <c r="A3" s="0" t="s">
        <v>613</v>
      </c>
    </row>
    <row r="4" customFormat="false" ht="14.4" hidden="false" customHeight="false" outlineLevel="0" collapsed="false">
      <c r="A4" s="0" t="s">
        <v>614</v>
      </c>
    </row>
    <row r="5" customFormat="false" ht="14.4" hidden="false" customHeight="false" outlineLevel="0" collapsed="false">
      <c r="A5" s="0" t="s">
        <v>615</v>
      </c>
    </row>
    <row r="6" customFormat="false" ht="14.4" hidden="false" customHeight="false" outlineLevel="0" collapsed="false">
      <c r="A6" s="0" t="s">
        <v>6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617</v>
      </c>
    </row>
    <row r="2" customFormat="false" ht="14.4" hidden="false" customHeight="false" outlineLevel="0" collapsed="false">
      <c r="A2" s="0" t="s">
        <v>374</v>
      </c>
    </row>
    <row r="3" customFormat="false" ht="14.4" hidden="false" customHeight="false" outlineLevel="0" collapsed="false">
      <c r="A3" s="0" t="s">
        <v>618</v>
      </c>
    </row>
    <row r="4" customFormat="false" ht="14.4" hidden="false" customHeight="false" outlineLevel="0" collapsed="false">
      <c r="A4" s="0" t="s">
        <v>74</v>
      </c>
    </row>
    <row r="5" customFormat="false" ht="14.4" hidden="false" customHeight="false" outlineLevel="0" collapsed="false">
      <c r="A5" s="0" t="s">
        <v>619</v>
      </c>
    </row>
    <row r="6" customFormat="false" ht="14.4" hidden="false" customHeight="false" outlineLevel="0" collapsed="false">
      <c r="A6" s="0" t="s">
        <v>620</v>
      </c>
    </row>
    <row r="7" customFormat="false" ht="14.4" hidden="false" customHeight="false" outlineLevel="0" collapsed="false">
      <c r="A7" s="0" t="s">
        <v>6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22</v>
      </c>
    </row>
    <row r="2" customFormat="false" ht="14.4" hidden="false" customHeight="false" outlineLevel="0" collapsed="false">
      <c r="A2" s="0" t="s">
        <v>87</v>
      </c>
    </row>
    <row r="3" customFormat="false" ht="14.4" hidden="false" customHeight="false" outlineLevel="0" collapsed="false">
      <c r="A3" s="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20:56:53Z</dcterms:created>
  <dc:creator>Apache POI</dc:creator>
  <dc:description/>
  <dc:language>en-US</dc:language>
  <cp:lastModifiedBy>user</cp:lastModifiedBy>
  <cp:lastPrinted>2019-04-03T21:14:46Z</cp:lastPrinted>
  <dcterms:modified xsi:type="dcterms:W3CDTF">2019-04-05T11:01:05Z</dcterms:modified>
  <cp:revision>0</cp:revision>
  <dc:subject/>
  <dc:title/>
</cp:coreProperties>
</file>