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V$55</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383">
  <si>
    <t xml:space="preserve">43988</t>
  </si>
  <si>
    <t xml:space="preserve">TÍTULO</t>
  </si>
  <si>
    <t xml:space="preserve">NOMBRE CORTO</t>
  </si>
  <si>
    <t xml:space="preserve">DESCRIPCIÓN</t>
  </si>
  <si>
    <t xml:space="preserve">Leyes, decretos, acuerdos aprobados</t>
  </si>
  <si>
    <t xml:space="preserve">LETAIPA80FIV 2018</t>
  </si>
  <si>
    <t xml:space="preserve">Se publicará la información correspondiente a las leyes, decretos y acuerdos aprobados por el órgano legislativo e incluir un hipervínculo al documento correspondiente</t>
  </si>
  <si>
    <t xml:space="preserve">1</t>
  </si>
  <si>
    <t xml:space="preserve">4</t>
  </si>
  <si>
    <t xml:space="preserve">9</t>
  </si>
  <si>
    <t xml:space="preserve">2</t>
  </si>
  <si>
    <t xml:space="preserve">7</t>
  </si>
  <si>
    <t xml:space="preserve">13</t>
  </si>
  <si>
    <t xml:space="preserve">14</t>
  </si>
  <si>
    <t xml:space="preserve">345764</t>
  </si>
  <si>
    <t xml:space="preserve">345765</t>
  </si>
  <si>
    <t xml:space="preserve">345766</t>
  </si>
  <si>
    <t xml:space="preserve">345745</t>
  </si>
  <si>
    <t xml:space="preserve">345763</t>
  </si>
  <si>
    <t xml:space="preserve">345756</t>
  </si>
  <si>
    <t xml:space="preserve">345757</t>
  </si>
  <si>
    <t xml:space="preserve">345750</t>
  </si>
  <si>
    <t xml:space="preserve">345751</t>
  </si>
  <si>
    <t xml:space="preserve">345746</t>
  </si>
  <si>
    <t xml:space="preserve">345747</t>
  </si>
  <si>
    <t xml:space="preserve">345752</t>
  </si>
  <si>
    <t xml:space="preserve">345758</t>
  </si>
  <si>
    <t xml:space="preserve">345749</t>
  </si>
  <si>
    <t xml:space="preserve">345753</t>
  </si>
  <si>
    <t xml:space="preserve">345748</t>
  </si>
  <si>
    <t xml:space="preserve">345762</t>
  </si>
  <si>
    <t xml:space="preserve">345755</t>
  </si>
  <si>
    <t xml:space="preserve">345767</t>
  </si>
  <si>
    <t xml:space="preserve">345754</t>
  </si>
  <si>
    <t xml:space="preserve">345760</t>
  </si>
  <si>
    <t xml:space="preserve">345761</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en la que se aprobó la ley, el decreto o el acuerdo</t>
  </si>
  <si>
    <t xml:space="preserve">Número de gaceta parlamentaria o equivalente</t>
  </si>
  <si>
    <t xml:space="preserve">Fecha en la que se aprobó la ley, el decreto o el acuerdo</t>
  </si>
  <si>
    <t xml:space="preserve">Tipo de normativa (catálogo)</t>
  </si>
  <si>
    <t xml:space="preserve">Título de la ley, decreto o acuerdo</t>
  </si>
  <si>
    <t xml:space="preserve">Fecha de derogación o última modificación</t>
  </si>
  <si>
    <t xml:space="preserve">Denominación de la normatividad que obliga a la publicación de leyes, decretos y acuerdos aprobados </t>
  </si>
  <si>
    <t xml:space="preserve">Fundamento legal que obliga a la publicación la publicación de leyes, decretos y acuerdos</t>
  </si>
  <si>
    <t xml:space="preserve">Hipervínculo al documento de las leyes, decretos y acuerdos aprobados por el órgano legislativol</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8 al año 2021</t>
  </si>
  <si>
    <t xml:space="preserve">Primer año</t>
  </si>
  <si>
    <t xml:space="preserve">Primer periodo ordinario</t>
  </si>
  <si>
    <t xml:space="preserve">Decreto</t>
  </si>
  <si>
    <t xml:space="preserve">Se declaran Diputados a la Sexagésima Sexta Legislatura Constitucional del Estado Libre y Soberano de Chihuahua, para el período del primero de septiembre del año dos mil dieciocho, al treinta y uno de agosto del año dos mil veintiun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decretos/archivosDecretos/6879.pdf</t>
  </si>
  <si>
    <t xml:space="preserve">Secretaría de Asuntos Legislativos</t>
  </si>
  <si>
    <t xml:space="preserve">La Sexagésima Sexta Legislatura del Estado Libre y Soberano de Chihuahua, legalmente instalada, Inicia el día primero de septiembre del año dos mil dieciocho, su Primer Período Ordinario de Sesiones, correspondiente al Primer Año de Ejercicio Constitucional.</t>
  </si>
  <si>
    <t xml:space="preserve">http://www.congresochihuahua2.gob.mx/biblioteca/decretos/archivosDecretos/6880.pdf</t>
  </si>
  <si>
    <t xml:space="preserve">Se declaran constituidos los Grupos Parlamentarios que integran la Sexagésima Sexta Legislatura del H. Congreso del Estado.</t>
  </si>
  <si>
    <t xml:space="preserve">http://www.congresochihuahua2.gob.mx/biblioteca/decretos/archivosDecretos/6894.pdf</t>
  </si>
  <si>
    <t xml:space="preserve">Se declara constituida la Junta de Coordinación Política, del Primer Año de Ejercicio Constitucional, de la Sexagésima Sexta Legislatura del H. Congreso del Estado.</t>
  </si>
  <si>
    <t xml:space="preserve">http://www.congresochihuahua2.gob.mx/biblioteca/decretos/archivosDecretos/6895.pdf</t>
  </si>
  <si>
    <t xml:space="preserve">Se reforma el artículo 96 de la Ley Orgánica del Poder Legislativo del Estado, en lo relativo a las Comisiones de Dictamen Legislativo.</t>
  </si>
  <si>
    <t xml:space="preserve">http://www.congresochihuahua2.gob.mx/biblioteca/decretos/archivosDecretos/6896.pdf</t>
  </si>
  <si>
    <t xml:space="preserve">Se constituyen las Comisiones de Dictamen Legislativo y la de Fiscalización, que funcionarán durante el ejercicio constitucional de la Sexagésima Sexta Legislatura.</t>
  </si>
  <si>
    <t xml:space="preserve">http://www.congresochihuahua2.gob.mx/biblioteca/decretos/archivosDecretos/6899.pdf</t>
  </si>
  <si>
    <t xml:space="preserve">Se reforma el Decreto No. LXVI/ITGGP/0003/2018 I P.O., que contiene la Declaratoria de constitución de los Grupos Parlamentarios que conforman la Sexagésima Sexta Legislatura del H. Congreso del Estado</t>
  </si>
  <si>
    <t xml:space="preserve">http://www.congresochihuahua2.gob.mx/biblioteca/decretos/archivosDecretos/6900.pdf</t>
  </si>
  <si>
    <t xml:space="preserve">Se reforman diversos artículos de la Ley Orgánica del Poder Legislativo del Estado de Chihuahua, en materia de conformación de Comités y requerimientos para ocupar la titularidad de los Órganos Técnicos.</t>
  </si>
  <si>
    <t xml:space="preserve">http://www.congresochihuahua2.gob.mx/biblioteca/decretos/archivosDecretos/6902.pdf</t>
  </si>
  <si>
    <t xml:space="preserve">Se integran los Comités de Administración y Biblioteca del H. Congreso del Estado.</t>
  </si>
  <si>
    <t xml:space="preserve">http://www.congresochihuahua2.gob.mx/biblioteca/decretos/archivosDecretos/6903.pdf</t>
  </si>
  <si>
    <t xml:space="preserve">Se nombra al C. Dr. Jorge Luis Issa González, como titular de la Secretaría de Administración del H. Congreso del Estado de Chihuahua.</t>
  </si>
  <si>
    <t xml:space="preserve">http://www.congresochihuahua2.gob.mx/biblioteca/decretos/archivosDecretos/6904.pdf</t>
  </si>
  <si>
    <t xml:space="preserve">Se nombra al C. Lic. Luis Enrique Acosta Torres, como titular de la Secretaría de Asuntos Legislativos del H. Congreso del Estado.</t>
  </si>
  <si>
    <t xml:space="preserve">http://www.congresochihuahua2.gob.mx/biblioteca/decretos/archivosDecretos/6905.pdf</t>
  </si>
  <si>
    <t xml:space="preserve">Se nombra al Lic. Omar Holguín Franco, como titular de la Secretaría de Asuntos Interinstitucionales del H. Congreso del Estado.</t>
  </si>
  <si>
    <t xml:space="preserve">http://www.congresochihuahua2.gob.mx/biblioteca/decretos/archivosDecretos/6906.pdf</t>
  </si>
  <si>
    <t xml:space="preserve">Se nombra al C. Lic. Jorge Neaves Chacón, como titular del Instituto de Estudios e Investigación Legislativa del H. Congreso del Estado.</t>
  </si>
  <si>
    <t xml:space="preserve">http://www.congresochihuahua2.gob.mx/biblioteca/decretos/archivosDecretos/6907.pdf</t>
  </si>
  <si>
    <t xml:space="preserve">Se nombra a la Lic. María del Rosario Nevárez Chávez, como titular de la Unidad de Igualdad de Género del H. Congreso del Estado.</t>
  </si>
  <si>
    <t xml:space="preserve">http://www.congresochihuahua2.gob.mx/biblioteca/decretos/archivosDecretos/6908.pdf</t>
  </si>
  <si>
    <t xml:space="preserve">Se nombra al C. Lic. Miguel Ángel Villa Acosta, como titular de la Dirección de Archivos del H. Congreso del Estado.</t>
  </si>
  <si>
    <t xml:space="preserve">http://www.congresochihuahua2.gob.mx/biblioteca/decretos/archivosDecretos/6909.pdf</t>
  </si>
  <si>
    <t xml:space="preserve">Se crea la Comisión Especial de Análisis de los Informes del Poder Ejecutivo del Estado.</t>
  </si>
  <si>
    <t xml:space="preserve">http://www.congresochihuahua2.gob.mx/biblioteca/decretos/archivosDecretos/6911.pdf</t>
  </si>
  <si>
    <t xml:space="preserve">Se declaran aprobadas las adiciones a la Constitución Política del Estado de Chihuahua, contenidas en el Decreto No. LXV/RFCNT/0853/2018 XVI P.E., por el que se adiciona al artículo 4°, un nuevo párrafo sexto, recorriendo su contenido actual y subsecuentes, de la Constitución Política del Estado de Chihuahua, a fin de tipificar la violencia política contra las mujeres por razón de género.</t>
  </si>
  <si>
    <t xml:space="preserve">http://www.congresochihuahua2.gob.mx/biblioteca/decretos/archivosDecretos/6913.pdf</t>
  </si>
  <si>
    <t xml:space="preserve">Se declaran aprobadas las reformas a la Constitución Política del Estado de Chihuahua, contenidas en el Decreto No. LXV/RFCNT/0882/2018 XVIII P.E., por el que se reforma el artículo 132, fracción IV, de la Constitución Política del Estado de Chihuahua, en relación con los criterios de distribución de las participaciones federales.</t>
  </si>
  <si>
    <t xml:space="preserve">http://www.congresochihuahua2.gob.mx/biblioteca/decretos/archivosDecretos/6914.pdf</t>
  </si>
  <si>
    <t xml:space="preserve">Se reforman y adicionan diversos artículos de la Constitución Política del Estado, a fin de incorporar la figura de Parlamento Abierto.</t>
  </si>
  <si>
    <t xml:space="preserve">http://www.congresochihuahua2.gob.mx/biblioteca/decretos/archivosDecretos/6915.pdf</t>
  </si>
  <si>
    <t xml:space="preserve">Se reforman y adicionan diversos artículos de la Ley Orgánica del Poder Legislativo, a fin de incorporar la figura de Parlamento Abierto.</t>
  </si>
  <si>
    <t xml:space="preserve">http://www.congresochihuahua2.gob.mx/biblioteca/decretos/archivosDecretos/6918.pdf</t>
  </si>
  <si>
    <t xml:space="preserve">Se reforma el artículo 11, fracción XXX del Código Municipal para el Estado de Chihuahua, referente a las denominaciones de las Secciones Municipales de Guerrero, con el fin de adecuar el ordenamiento legal citado, a la realidad que prevalece.</t>
  </si>
  <si>
    <t xml:space="preserve">http://www.congresochihuahua2.gob.mx/biblioteca/decretos/archivosDecretos/6919.pdf</t>
  </si>
  <si>
    <t xml:space="preserve">Se celebrará Sesión Solemne el día 14 de noviembre del presente año, en la Sección Municipal de Cuchillo Parado, Municipio de Coyame del Sotol, como parte de los festejos conmemorativos de la Revolución Mexicana.</t>
  </si>
  <si>
    <t xml:space="preserve">http://www.congresochihuahua2.gob.mx/biblioteca/decretos/archivosDecretos/6917.pdf</t>
  </si>
  <si>
    <t xml:space="preserve">Se reforma el artículo 37, párrafos décimo y undécimo, de la Constitución Política del Estado de Chihuahua, en lo relativo al Órgano Interno de Control del Tribunal Estatal Electoral.</t>
  </si>
  <si>
    <t xml:space="preserve">http://www.congresochihuahua2.gob.mx/biblioteca/decretos/archivosDecretos/6926.pdf</t>
  </si>
  <si>
    <t xml:space="preserve">Se reforman los artículos 9, párrafo tercero; y 19, párrafo segundo, ambos de la Ley del Agua del Estado de Chihuahua, en lo relativo al Órgano Interno de Control.</t>
  </si>
  <si>
    <t xml:space="preserve">http://www.congresochihuahua2.gob.mx/biblioteca/decretos/archivosDecretos/6927.pdf</t>
  </si>
  <si>
    <t xml:space="preserve">Se reforman, adicionan y derogan disposiciones de diversos ordenamientos jurídicos del Estado de Chihuahua, en lo relativo a los Órganos Internos de Control.</t>
  </si>
  <si>
    <t xml:space="preserve">http://www.congresochihuahua2.gob.mx/biblioteca/decretos/archivosDecretos/6928.pdf</t>
  </si>
  <si>
    <t xml:space="preserve">Se designan representantes de esta Legislatura, ante diversos entes que conforman la Administración Pública Estatal.</t>
  </si>
  <si>
    <t xml:space="preserve">http://www.congresochihuahua2.gob.mx/biblioteca/decretos/archivosDecretos/6937.pdf</t>
  </si>
  <si>
    <t xml:space="preserve">Se reforman los Artículos Segundo, Cuarto, Quinto y Sexto Transitorios del Decreto No. LXV/EXLEY/0743/2018 II P.O., mediante el cual fue expedida la Ley de Centros de Cuidado Infantil para el Estado de Chihuahua.</t>
  </si>
  <si>
    <t xml:space="preserve">http://www.congresochihuahua2.gob.mx/biblioteca/decretos/archivosDecretos/6938.pdf</t>
  </si>
  <si>
    <t xml:space="preserve">Se reforman diversas disposiciones de la Ley Orgánica del Poder Legislativo, así como del Reglamento Interior y de Prácticas Parlamentarias del Poder Legislativo, en relación con la entrega de premios, reconocimientos y medallas.</t>
  </si>
  <si>
    <t xml:space="preserve">http://www.congresochihuahua2.gob.mx/biblioteca/decretos/archivosDecretos/6940.pdf</t>
  </si>
  <si>
    <t xml:space="preserve">Se adicionan diversos artículos a la Ley de Coordinación Fiscal del Estado de Chihuahua y sus Municipios, a efecto de establecer las bases para la conformación del Fondo Estatal de Seguridad Pública Municipal; así mismo, se reforman diversas disposiciones de la Ley del Sistema Estatal de Seguridad Pública.</t>
  </si>
  <si>
    <t xml:space="preserve">http://www.congresochihuahua2.gob.mx/biblioteca/decretos/archivosDecretos/6939.pdf</t>
  </si>
  <si>
    <t xml:space="preserve">Se reforman diversas disposiciones de la Constitución Política del Estado de Chihuahua, en materia de proyectos de Asociación Público Privada.</t>
  </si>
  <si>
    <t xml:space="preserve">http://www.congresochihuahua2.gob.mx/biblioteca/decretos/archivosDecretos/7029.pdf</t>
  </si>
  <si>
    <t xml:space="preserve">Ley</t>
  </si>
  <si>
    <t xml:space="preserve">Se expide la Ley de Asociaciones Público Privadas del Estado de Chihuahua.</t>
  </si>
  <si>
    <t xml:space="preserve">http://www.congresochihuahua2.gob.mx/biblioteca/decretos/archivosDecretos/7030.pdf</t>
  </si>
  <si>
    <t xml:space="preserve">Se reforman disposiciones del Código Municipal para el Estado, de la Ley de Deuda Pública para el Estado y sus Municipios, y de la Ley de Presupuesto de Egresos, Contabilidad Gubernamental y Gasto Público del Estado, en materia de proyectos de Asociación Público Privada.</t>
  </si>
  <si>
    <t xml:space="preserve">http://www.congresochihuahua2.gob.mx/biblioteca/decretos/archivosDecretos/7031.pdf</t>
  </si>
  <si>
    <t xml:space="preserve">Se reforma el Decreto que contiene la Declaratoria de Constitución de los Grupos Parlamentarios que conforman la Sexagésima Sexta Legislatura del H. Congreso del Estado.</t>
  </si>
  <si>
    <t xml:space="preserve">http://www.congresochihuahua2.gob.mx/biblioteca/decretos/archivosDecretos/6962.pdf</t>
  </si>
  <si>
    <t xml:space="preserve">Se reforman, adicionan y derogan diversas disposiciones del Decreto No. 239/08 II P.O., por el que se instituye el Reconocimiento a la Chihuahuense Destacada.</t>
  </si>
  <si>
    <t xml:space="preserve">http://www.congresochihuahua2.gob.mx/biblioteca/decretos/archivosDecretos/7115.pdf</t>
  </si>
  <si>
    <t xml:space="preserve">Se autoriza al Poder Ejecutivo del Estado Libre y Soberano de Chihuahua, por conducto de la Secretaría de Hacienda, para que celebre los actos que se requieran para formalizar la reestructura y/o el refinanciamiento de la deuda pública directa, indirecta y contingente a su cargo.</t>
  </si>
  <si>
    <t xml:space="preserve">http://www.congresochihuahua2.gob.mx/biblioteca/decretos/archivosDecretos/7028.pdf</t>
  </si>
  <si>
    <t xml:space="preserve">Se reforma el Artículo Único del Decreto No. LXV/ITJCP/0004/2018 I P.O., mediante el cual se declara constituida la Junta de Coordinación Política, del Primer Año de Ejercicio Constitucional, de la Sexagésima Sexta Legislatura del H. Congreso del Estado, en la parte relativa al Coordinador y Subcoordinador del Grupo Parlamentario del Partido Encuentro Social.</t>
  </si>
  <si>
    <t xml:space="preserve">La Sexagésima Sexta Legislatura del Honorable Congreso del Estado declara al “2019, Año Internacional de las Lenguas Indígenas”. Ralamuli: “Okuá Mili aminá makoikimakoi bamiali (2019). Bamiali japali omawá riwa omana kawichi echi ralámuli ra’ichára”. Ódami: Goka mil dhani bhaixtama dhan tuxthama (2019) umigïdïrri ñiokami odami oidhigï dhama.</t>
  </si>
  <si>
    <t xml:space="preserve">http://www.congresochihuahua2.gob.mx/biblioteca/decretos/archivosDecretos/7141.pdf</t>
  </si>
  <si>
    <t xml:space="preserve">La Sexagésima Sexta Legislatura del Honorable Congreso del Estado, crea la Comisión Especial de Áreas Metropolitanas.</t>
  </si>
  <si>
    <t xml:space="preserve">http://www.congresochihuahua2.gob.mx/biblioteca/decretos/archivosDecretos/7133.pdf</t>
  </si>
  <si>
    <t xml:space="preserve">La Sexagésima Sexta Legislatura declara como Recinto Oficial del H. Congreso del Estado de Chihuahua a la Heroica Ciudad Juárez, solamente para los últimos jueves de cada mes dentro de los Periodos Ordinarios de Sesiones.</t>
  </si>
  <si>
    <t xml:space="preserve">http://www.congresochihuahua2.gob.mx/biblioteca/decretos/archivosDecretos/7134.pdf</t>
  </si>
  <si>
    <t xml:space="preserve">Se expide la Ley de Justicia Administrativa del Estado de Chihuahua.</t>
  </si>
  <si>
    <t xml:space="preserve">http://www.congresochihuahua2.gob.mx/biblioteca/decretos/archivosDecretos/7104.pdf</t>
  </si>
  <si>
    <t xml:space="preserve">Se reforman diversas disposiciones del Decreto No. LXV/EXCOD/0885/2018 XVIII P.E., mediante el cual se expidió el Código Fiscal del Estado de Chihuahua; y del Decreto No. LXV/EXLEY/0796/2018 XII P.E., por el que se expidió la Ley Orgánica del Tribunal Estatal de Justicia Administrativa.</t>
  </si>
  <si>
    <t xml:space="preserve">http://www.congresochihuahua2.gob.mx/biblioteca/decretos/archivosDecretos/7105.pdf</t>
  </si>
  <si>
    <t xml:space="preserve">Se expide la Ley de Ingresos del Estado de Chihuahua, para el Ejercicio Fiscal 2019.</t>
  </si>
  <si>
    <t xml:space="preserve">http://www.congresochihuahua2.gob.mx/biblioteca/decretos/archivosDecretos/7101.pdf</t>
  </si>
  <si>
    <t xml:space="preserve">Se expide el Presupuesto de Egresos del Estado de Chihuahua, para el ejercicio Fiscal 2019.</t>
  </si>
  <si>
    <t xml:space="preserve">http://www.congresochihuahua2.gob.mx/biblioteca/decretos/archivosDecretos/7102.pdf</t>
  </si>
  <si>
    <t xml:space="preserve">Se reforma el artículo 130 de la Constitución Política del Estado de Chihuahua, con la finalidad de asegurar la instalación oportuna de las juntas municipales y comisarías de policía como órganos auxiliares de los municipios de la Entidad.</t>
  </si>
  <si>
    <t xml:space="preserve">http://www.congresochihuahua2.gob.mx/biblioteca/decretos/archivosDecretos/7159.pdf</t>
  </si>
  <si>
    <t xml:space="preserve">Se reforma el artículo 44, fracción I del Código Municipal para el Estado de Chihuahua, con la finalidad de asegurar la instalación oportuna de las juntas municipales y comisarías de policía como órganos auxiliares de los municipios de la Entidad.</t>
  </si>
  <si>
    <t xml:space="preserve">http://www.congresochihuahua2.gob.mx/biblioteca/decretos/archivosDecretos/7160.pdf</t>
  </si>
  <si>
    <t xml:space="preserve">La Sexagésima Sexta Legislatura del H. Congreso del Estado de Chihuahua aprueba la Agenda Legislativa, en los términos que se detallan en el documento anexo que pasa a formar parte del presente Decreto.</t>
  </si>
  <si>
    <t xml:space="preserve">http://www.congresochihuahua2.gob.mx/biblioteca/decretos/archivosDecretos/7106.pdf</t>
  </si>
  <si>
    <t xml:space="preserve">Se reforman diversos artículos del Código de Procedimientos Familiares del Estado de Chihuahua, a efecto de estandarizar conforme a la Constitución Política de los Estados Unidos Mexicanos, lo referente a la Reforma Política de la Ciudad de México.</t>
  </si>
  <si>
    <t xml:space="preserve">http://www.congresochihuahua2.gob.mx/biblioteca/decretos/archivosDecretos/7161.pdf</t>
  </si>
  <si>
    <t xml:space="preserve">Se reforman los artículos 2, 3 y 5, y se adiciona al artículo 2 una fracción IV, de la Ley que Crea el Premio a la Responsabilidad Medioambiental, para establecer una nueva categoría de participación.</t>
  </si>
  <si>
    <t xml:space="preserve">http://www.congresochihuahua2.gob.mx/biblioteca/decretos/archivosDecretos/7162.pdf</t>
  </si>
  <si>
    <t xml:space="preserve">Acuerdo</t>
  </si>
  <si>
    <t xml:space="preserve">Se exhorta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http://www.congresochihuahua2.gob.mx/biblioteca/acuerdos/archivosAcuerdos/3726.pdf</t>
  </si>
  <si>
    <t xml:space="preserve">Se exhorta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http://www.congresochihuahua2.gob.mx/biblioteca/acuerdos/archivosAcuerdos/3727.pdf</t>
  </si>
  <si>
    <t xml:space="preserve">Se exhorta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http://www.congresochihuahua2.gob.mx/biblioteca/acuerdos/archivosAcuerdos/3728.pdf</t>
  </si>
  <si>
    <t xml:space="preserve">Se solicita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http://www.congresochihuahua2.gob.mx/biblioteca/acuerdos/archivosAcuerdos/3729.pdf</t>
  </si>
  <si>
    <t xml:space="preserve">Se exhorta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http://www.congresochihuahua2.gob.mx/biblioteca/acuerdos/archivosAcuerdos/3733.pdf</t>
  </si>
  <si>
    <t xml:space="preserve">Se exhorta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http://www.congresochihuahua2.gob.mx/biblioteca/acuerdos/archivosAcuerdos/3734.pdf</t>
  </si>
  <si>
    <t xml:space="preserve">Se exhorta al Consejo Estatal de Seguridad Pública, para que se declare en sesión permanente, debido a la problemática que el Estado enfrenta en lo que a Seguridad Pública se refiere.</t>
  </si>
  <si>
    <t xml:space="preserve">http://www.congresochihuahua2.gob.mx/biblioteca/acuerdos/archivosAcuerdos/3738.pdf</t>
  </si>
  <si>
    <t xml:space="preserve">Se remite a la Junta de Coordinación Política, el asunto relativo a la comparecencia del Fiscal General del Estado, con el propósito de que realice lo conducente, para establecer lugar, fecha y hora de la referida comparecencia y los demás funcionarios que serán invitados a la misma.</t>
  </si>
  <si>
    <t xml:space="preserve">http://www.congresochihuahua2.gob.mx/biblioteca/acuerdos/archivosAcuerdos/3739.pdf</t>
  </si>
  <si>
    <t xml:space="preserve">Se exhorta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http://www.congresochihuahua2.gob.mx/biblioteca/acuerdos/archivosAcuerdos/3735.pdf</t>
  </si>
  <si>
    <t xml:space="preserve">Se exhorta a la Comisión de Feminicidios, así como al Consejo Estatal para Garantizar el Derecho de las Mujeres a una Vida Libre de Violencia,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http://www.congresochihuahua2.gob.mx/biblioteca/acuerdos/archivosAcuerdos/3736.pdf</t>
  </si>
  <si>
    <t xml:space="preserve">Se exhorta a la Comisión Federal de Electricidad, para que aquellas afectaciones realizadas a las comunidades indígenas sean acordes a los términos del acuerdo de voluntades al que se haya arribado y, en caso de existir afectaciones no contratadas, se proceda a la indemnización correspondiente respecto a la construcción del “Gasoducto El Encino-Topolobampo”; asimismo se instale una mesa de trabajo presidida por la Comisión de Pueblos y Comunidades Indigenas para la atención de esta problemática.</t>
  </si>
  <si>
    <t xml:space="preserve">http://www.congresochihuahua2.gob.mx/biblioteca/acuerdos/archivosAcuerdos/3761.pdf</t>
  </si>
  <si>
    <t xml:space="preserve">Se exhorta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http://www.congresochihuahua2.gob.mx/biblioteca/acuerdos/archivosAcuerdos/3740.pdf</t>
  </si>
  <si>
    <t xml:space="preserve">Se exhorta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http://www.congresochihuahua2.gob.mx/biblioteca/acuerdos/archivosAcuerdos/3742.pdf</t>
  </si>
  <si>
    <t xml:space="preserve">Se exhorta a la Cámara de Diputados del H. Congreso de la Unión, y al Poder Ejecutivo del Estado, para que, en los procesos de análisis y aprobación de los presupuestos de egresos del ejercicio fiscal del año 2019 respectivos, asignen una partida presupuestal para apoyar a aquellos que hayan adquirido una vivienda de interés social, que habiten en ella y que, por causas de fuerza mayor o involuntarias, se encuentren en proceso o riesgo de perder su vivienda; y a la Comisión de Vivienda de este H. Congreso del Estado, a fin de que instale una mesa de análisis en Ciudad Juárez, con el Delegado del INFONAVIT.</t>
  </si>
  <si>
    <t xml:space="preserve">http://www.congresochihuahua2.gob.mx/biblioteca/acuerdos/archivosAcuerdos/3745.pdf</t>
  </si>
  <si>
    <t xml:space="preserve">Se exhorta al Ejecutivo del Estado, para que deje de bloquear y destrozar la brecha a Sacramento, Chihuahua, lo cual trastoca la vida diaria de los habitantes de los alrededores de las castea de Sacramento, y ordene dar mantenimiento a dicha vía y se permita así el paso libre.</t>
  </si>
  <si>
    <t xml:space="preserve">http://www.congresochihuahua2.gob.mx/biblioteca/acuerdos/archivosAcuerdos/3744.pdf</t>
  </si>
  <si>
    <t xml:space="preserve">Se exhorta a la Junta Central de Agua y Saneamiento del Estado de Chihuahua, en el marco de sus atribuciones, colabore con la Junta Municipal de Agua y Saneamiento de Nuevo Casas Grandes, para que, conjunta y urgentemente, se garantice el derecho al acceso al agua, a los vecinos de las Colonias División del Norte y Miguel Ángel Escárcega, resolviendo la problemática del municipio en cuestión.</t>
  </si>
  <si>
    <t xml:space="preserve">http://www.congresochihuahua2.gob.mx/biblioteca/acuerdos/archivosAcuerdos/3746.pdf</t>
  </si>
  <si>
    <t xml:space="preserve">Se exhorta al Ejecutivo Federal para que, a través de las Secretarías de Hacienda y Crédito Público, de Economía y de Energía; así como a la Comisión Reguladora de Energía y a Petróleos Mexicanos, se coordinen y auxilien con el objetivo de lograr un subsidio especial del 40% al precio del gasóleo de uso doméstico, gas LP y gas natural en el Estado de Chihuahua, durante los meses de noviembre de 2018 a marzo de 2019.</t>
  </si>
  <si>
    <t xml:space="preserve">http://www.congresochihuahua2.gob.mx/biblioteca/acuerdos/archivosAcuerdos/3747.pdf</t>
  </si>
  <si>
    <t xml:space="preserve">Se exhorta al Director General del Fideicomiso de Puentes Fronterizos de Chihuahua, para que comparezca ante la Junta de Coordinación Política del H. Congreso del Estado.</t>
  </si>
  <si>
    <t xml:space="preserve">http://www.congresochihuahua2.gob.mx/biblioteca/acuerdos/archivosAcuerdos/3748.pdf</t>
  </si>
  <si>
    <t xml:space="preserve">Se exhorta al Titular de la Secretaría de Agricultura, Ganadería, Desarrollo Rural, Pesca y Alimentación del Gobierno Federal, Lic. Baltazar Manuel Hinojosa Ochoa, para que la entrega de los recursos del incentivo Programa: Fomento a la Agricultura, Componente PROAGRO Productivo, coincida con el inicio de los ciclos agrícolas; que los pagos a PROAGRO Productivo, a Fomento Ganadero Componente PROGAN productivo, a Apoyo a Pequeños Productores, Componentes PIMAF y El Campo en Nuestras Manos que se otorgan a los productores de la sierra y regiones apartadas del Estado de Chihuahua, sean en cheque nominativo; asimismo, para que las Reglas de Operación, así como la información institucional de esa dependencia, en los casos en que aplique, se publique y difunda en las lenguas de los pueblos indígenas del Estado de Chihuahua.</t>
  </si>
  <si>
    <t xml:space="preserve">http://www.congresochihuahua2.gob.mx/biblioteca/acuerdos/archivosAcuerdos/3749.pdf</t>
  </si>
  <si>
    <t xml:space="preserve">Se exhorta al titular del Poder Ejecutivo Federal, a través de la Secretaría de Gobernación; al titular del Poder Ejecutivo Estatal; y al Presidente Municipal de Juárez, por conducto de la Secretaría de Seguridad Pública Municipal y de la Dirección General de Protección Civil, se coordinen para la instalación de una nueva estación de Policía y de Protección Civil al suroriente de Ciudad Juárez, Chihuahua.</t>
  </si>
  <si>
    <t xml:space="preserve">http://www.congresochihuahua2.gob.mx/biblioteca/acuerdos/archivosAcuerdos/3750.pdf</t>
  </si>
  <si>
    <t xml:space="preserve">Se exhorta al titular de la Fiscalía General del Estado, M.D.P. César Augusto Peniche Espejel, para que en uso de sus atribuciones, tenga a bien suspender y/o en su caso, reconsiderar iniciar con el proceso de decomiso de autos denominados “chuecos” en tanto no llegue a su conclusión el proceso legislativo tendiente a dictaminar la propuesta de Ley de Regularización de Vehículos de Procedencia Extranjera.</t>
  </si>
  <si>
    <t xml:space="preserve">http://www.congresochihuahua2.gob.mx/biblioteca/acuerdos/archivosAcuerdos/3751.pdf</t>
  </si>
  <si>
    <t xml:space="preserve">Se exhorta al Gobierno Federal, a través de la Secretaría de Comunicaciones y Trasportes; y a la Cámara de Diputados del H. Congreso de la Unión, a través de su Comisión de Presupuesto y Cuenta Pública, para que dentro del Presupuesto de Egresos del Ejercicio Fiscal 2019, contemplen la asignación presupuestal suficiente, con el objetivo de realizar maniobras de mantenimiento, reparación y señalización tanto de la carretera vía corta Parral-Chihuahua, como de las demás del Estado de Chihuahua.</t>
  </si>
  <si>
    <t xml:space="preserve">http://www.congresochihuahua2.gob.mx/biblioteca/acuerdos/archivosAcuerdos/3762.pdf</t>
  </si>
  <si>
    <t xml:space="preserve">Se exhorta al Titular de la Secretaría de Hacienda y Crédito Público, para que en el marco de la entrega recepción del próximo gobierno, se acuerde con el equipo de transición una mejor distribución, así como la ampliación del gasto público para el Estado de Chihuahua, por conducto del Presupuesto de Egresos de la Federación 2019; y a la Comisión de Presupuesto y Cuenta Pública de la Cámara de Diputados del H. Congreso de la Unión, para que en el Presupuesto de Egresos de la Federación 2019, se considere una ampliación presupuestal para el Estado de Chihuahua, en los diversos rubros de los programas federales, así como en aquellos operados mediante los Acuerdos de Concurrencia y, al presupuesto de la Universidad Autónoma de Chihuahua y de las Universidades Públicas del Estado que reciben recursos federales.</t>
  </si>
  <si>
    <t xml:space="preserve">http://www.congresochihuahua2.gob.mx/biblioteca/acuerdos/archivosAcuerdos/3765.pdf</t>
  </si>
  <si>
    <t xml:space="preserve">Se gira una atenta invitación a los Diputados Federales: Diputada Patricia Terrazas Baca, Presidenta de la Comisión de Hacienda y Crédito Público; y Diputado Alfonso Ramírez Cuellar, Presidente de la Comisión de Presupuesto y Cuenta Pública, para que consideren a Chihuahua ser sede de la próxima Convención Nacional Hacendaria, que tendrá lugar el próximo mes de noviembre del año en curso.</t>
  </si>
  <si>
    <t xml:space="preserve">http://www.congresochihuahua2.gob.mx/biblioteca/acuerdos/archivosAcuerdos/3764.pdf</t>
  </si>
  <si>
    <t xml:space="preserve">Se exhorta al H. Congreso de la Unión, en el marco del “Día Mundial del Docente”, para que se realicen las reformas pertinentes y necesarias al Artículo Tercero de nuestra Constitución, así como a la Ley General de Educación, con el fin de que se respeten todos sus derechos adquiridos, así como garantizar su seguridad social, salarial, profesional y certeza laboral.</t>
  </si>
  <si>
    <t xml:space="preserve">http://www.congresochihuahua2.gob.mx/biblioteca/acuerdos/archivosAcuerdos/3752.pdf</t>
  </si>
  <si>
    <t xml:space="preserve">Se solicita al Poder Ejecutivo Federal en funciones, que tenga como prioridad en su entrega de la Administración Pública Federal, reconocer y solicitar la permanencia en la nueva administración, del Programa Nacional para el Desarrollo de las Franjas Fronterizas y Zonas Libres; y al Poder Ejecutivo del Estado de Chihuahua, para que tenga a bien realizar las gestiones necesarias para que el Ejecutivo Federal aplique dicho programa.</t>
  </si>
  <si>
    <t xml:space="preserve">http://www.congresochihuahua2.gob.mx/biblioteca/acuerdos/archivosAcuerdos/3753.pdf</t>
  </si>
  <si>
    <t xml:space="preserve">Se exhorta al Poder Judicial de la Federación, para que informe el porqué no se ha cumplido con la sentencia del juicio de amparo 998/2017-III.</t>
  </si>
  <si>
    <t xml:space="preserve">http://www.congresochihuahua2.gob.mx/biblioteca/acuerdos/archivosAcuerdos/3754.pdf</t>
  </si>
  <si>
    <t xml:space="preserve">Se propone a todos los Poderes del Estado, la implementación de una campaña especial que fomente la cultura de prevención y detección temprana del cáncer de mama, así como programas permanentes, además de la iluminación en color rosa de los edificios del H. Congreso del Estado, del Tribunal Superior de Justicia y de Gobierno del Estado, durante el mes de octubre de cada año.</t>
  </si>
  <si>
    <t xml:space="preserve">http://www.congresochihuahua2.gob.mx/biblioteca/acuerdos/archivosAcuerdos/3755.pdf</t>
  </si>
  <si>
    <t xml:space="preserve">Se exhorta a la Auditoría Superior del Estado, para que dé seguimiento a la denuncia realizada contra el ex presidente municipal de Ahumada, C. Marcelo López, además de realizar las acciones necesarias para asegurar que los recursos financieros del municipio fueron ejercidos en aquello para lo que estaban destinados y, de no ser así, iniciar los procesos sancionadores correspondientes.</t>
  </si>
  <si>
    <t xml:space="preserve">http://www.congresochihuahua2.gob.mx/biblioteca/acuerdos/archivosAcuerdos/3756.pdf</t>
  </si>
  <si>
    <t xml:space="preserve">Se exhorta a la Fiscalía General del Estado, para que dé celeridad a la investigación iniciada por las denuncias de los hechos relacionados con las amenazas en contra de la Síndica Municipal de Cuauhtémoc, Chih., Lic. Alicia Meraz, y su familia, el pasado 3 de octubre del año en curso; y se solicita a la Comisión Nacional de los Derechos Humanos, decrete medidas cautelares y/o precautorias, tendientes a salvaguardar las vida e integridad física de la Síndica y sus familiares.</t>
  </si>
  <si>
    <t xml:space="preserve">http://www.congresochihuahua2.gob.mx/biblioteca/acuerdos/archivosAcuerdos/3757.pdf</t>
  </si>
  <si>
    <t xml:space="preserve">Se exhorta al Poder Ejecutivo Estatal, a través de la Secretaría de Salud, para que se instale la Comisión de Conciliación y Arbitraje Médico para el Estado de Chihuahua, creada por el Acuerdo número 64, publicado en el Periódico Oficial de esta Entidad el día 12 de agosto del año 2015; y se le insta para que se prevea la partida presupuestal respectiva, a fin de que dicho órgano pueda iniciar sus operaciones en el mes de enero del año 2019.</t>
  </si>
  <si>
    <t xml:space="preserve">http://www.congresochihuahua2.gob.mx/biblioteca/acuerdos/archivosAcuerdos/3758.pdf</t>
  </si>
  <si>
    <t xml:space="preserve">Se exhorta al Consejo de la Judicatura del Poder Judicial del Estado, a través de su titular, Magistrado Pablo Héctor González Villalobos, a fin de que se sirva llevar a cabo una revisión de la estadística judicial del trabajo desahogado por las diversas Salas del Tribunal Superior de Justicia del Estado de Chihuahua y se sirva informar a esta Soberanía respecto de su desempeño, y al Consejo de la Judicatura del Poder Judicial del Estado, a través de su titular, Magistrado Pablo Héctor González Villalobos, a fin de que se sirva llevar a cabo una evaluación y diagnóstico del Tribunal Superior de Justicia del Estado de Chihuahua e informar a esta Soberanía respecto de las necesidades de capital humano y recursos materiales con el objetivo de que sean tomadas en cuenta en el proceso de discusión del Presupuesto de Egresos.</t>
  </si>
  <si>
    <t xml:space="preserve">http://www.congresochihuahua2.gob.mx/biblioteca/acuerdos/archivosAcuerdos/3760.pdf</t>
  </si>
  <si>
    <t xml:space="preserve">Se exhorta a los 67 Ayuntamientos del Estado de Chihuahua, para que, dentro del ámbito de sus competencias, utilicen el mecanismo denominado presupuesto participativo, contemplado en la Ley de Participación Ciudadana del Estado de Chihuahua, previo a la elaboración del próximo presupuesto de egresos para el ejercicio fiscal 2019.</t>
  </si>
  <si>
    <t xml:space="preserve">http://www.congresochihuahua2.gob.mx/biblioteca/acuerdos/archivosAcuerdos/3766.pdf</t>
  </si>
  <si>
    <t xml:space="preserve">Se exhorta al titular de la Secretaría de Comunicaciones y Transportes, Licenciado Gerardo Ruiz Esparza, para que en el ámbito de su competencia, y en el marco de los trabajos de la entrega recepción del nuevo Gobierno Federal, se instruya al Delegado Estatal de la SCT, Ing. Rafael Chávez Trillo, a que se proceda a la clasificación como de uso pesado y reparación de la carretera Hidalgo del Parral-Guadalupe y Calvo, así como del debido mantenimiento a los tramos de la vía Nonoava-Norogachi-Rocheachi, que han resultado afectados por las lluvias.</t>
  </si>
  <si>
    <t xml:space="preserve">http://www.congresochihuahua2.gob.mx/biblioteca/acuerdos/archivosAcuerdos/3767.pdf</t>
  </si>
  <si>
    <t xml:space="preserve">Se exhorta a la Secretaría de Comunicaciones y Transportes, para que un mínimo del 5% (cinco por ciento) del total colectado por concepto de recaudación de derechos de cobro e ingresos derivados de la operación de los puentes internacionales, se destine a la ejecución de las acciones necesarias para la rehabilitación o desarrollo de proyectos de infraestructura en la zona de Samalayuca y el Valle de Juárez.</t>
  </si>
  <si>
    <t xml:space="preserve">http://www.congresochihuahua2.gob.mx/biblioteca/acuerdos/archivosAcuerdos/3768.pdf</t>
  </si>
  <si>
    <t xml:space="preserve">Se exhorta a la Junta Central de Agua y Saneamiento, a través del Presidente de su Consejo Directivo, a fin de que integre en el anteproyecto del presupuesto de egresos, la partida referente a la creación de una Junta Rural para la población de El Molino, a efecto de que cuenten con el recurso humano y financiero necesario para realizar las gestiones de mantenimiento y de cobro indispensables para cubrir los costos de energía eléctrica de los pozos que prestan el servicio de agua potable; y a la Comisión Federal de Electricidad, a través del Superintendente local, a efecto de que diagnostique y lleve a cabo los ajustes a las tarifas aplicables para el servicio de energía eléctrica prestado en los pozos relativos a la jurisdicción de la Junta Municipal de Agua y Saneamiento de Rosales, con la finalidad de evitar aumentos abruptos en el costo del servicio de agua.</t>
  </si>
  <si>
    <t xml:space="preserve">http://www.congresochihuahua2.gob.mx/biblioteca/acuerdos/archivosAcuerdos/3769.pdf</t>
  </si>
  <si>
    <t xml:space="preserve">Se exhorta a la Fiscalía General del Estado y al Presidente del Tribunal Superior de Justicia del Estado, para que asignen personal bajo su cargo, con la finalidad de integrar una mesa de trabajo en conjunto con las Comisiones unidas de Justicia; de Seguridad Pública y Protección Civil, y de Derechos Humanos, que tenga por objetivo promover las modificaciones a las leyes correspondientes, y darle seguimiento a las iniciativas que están en trámite, específicamente aquellas que irán dirigidas al Congreso de la Unión, para que los ciudadanos que sean detenidos portando armas prohibidas por la ley, reservadas para uso exclusivo del Ejército, se les dicte prisión preventiva de oficio, o una medida cautelar eficaz.</t>
  </si>
  <si>
    <t xml:space="preserve">http://www.congresochihuahua2.gob.mx/biblioteca/acuerdos/archivosAcuerdos/3770.pdf</t>
  </si>
  <si>
    <t xml:space="preserve">Se exhorta al Congreso de la Unión y a los Congresos de las Entidades Federativas que aún no tienen en el Código Penal el delito de Violencia Política contra las Mujeres en razón de género, para que lo tipifiquen.</t>
  </si>
  <si>
    <t xml:space="preserve">http://www.congresochihuahua2.gob.mx/biblioteca/acuerdos/archivosAcuerdos/3771.pdf</t>
  </si>
  <si>
    <t xml:space="preserve">Se exhorta al titular del Ejecutivo del Estado de Chihuahua, Lic. Javier Corral Jurado, para que, a través de las autoridades responsables, haga del conocimiento de esta Soberanía la situación actual que guarda el Programa Música en mi Escuela, para justificar la reestructuración del mismo, y si esta afectará al número de beneficiarios; de igual manera, se solicita atentamente se nos indique, en su caso, la fundamentación y motivación para determinar la conveniencia del recorte del personal que manifiesta ha sido afectado con la rescisión de contratos.</t>
  </si>
  <si>
    <t xml:space="preserve">http://www.congresochihuahua2.gob.mx/biblioteca/acuerdos/archivosAcuerdos/3772.pdf</t>
  </si>
  <si>
    <t xml:space="preserve">Se exhorta al Gobernador Constitucional del Estado de Chihuahua, Lic. Javier Corral Jurado, para que en el despido masivo de trabajadores al servicio del Estado que se ha venido realizando, se tomen todas las medidas necesarias para asegurar el respeto irrestricto de sus derechos humanos laborales y se evite la responsabilidad del Gobierno del Estado de Chihuahua por violaciones masivas a los derechos de sus trabajadores.</t>
  </si>
  <si>
    <t xml:space="preserve">http://www.congresochihuahua2.gob.mx/biblioteca/acuerdos/archivosAcuerdos/3773.pdf</t>
  </si>
  <si>
    <t xml:space="preserve">Se solicita al Secretario de Desarrollo Rural de Gobierno del Estado, para que en el ámbito de sus atribuciones, mandate la elaboración de un diagnóstico integral de la actividad apícola, y un informe detallado de los efectos de los agroquímicos en la mortandad y disminución de la población de las abejas en el Estado; así mismo, en coordinación con la SAGARPA, se incluya una estrategia de repoblamiento, y en coordinación con el Comité Estatal de Sanidad Vegetal del Estado de Chihuahua, elabore una campaña de capacitación dirigida a productores apícolas y agricultores, para el manejo correcto en el uso de plaguicidas y agroquímicos.</t>
  </si>
  <si>
    <t xml:space="preserve">http://www.congresochihuahua2.gob.mx/biblioteca/acuerdos/archivosAcuerdos/3774.pdf</t>
  </si>
  <si>
    <t xml:space="preserve">Se exhorta al titular de la Secretaría de Desarrollo Social del Estado de Chihuahua, con la finalidad que explique los parámetros para emitir la convocatoria al concurso Modelos de Cuidado Infantil; a la Secretaría de Hacienda de Gobierno del Estado, a fin de que se sirva informar a esta Soberanía los criterios específicos de la asignación presupuestaria para el ejercicio fiscal 2019, de los sujetos sociales prioritarios niños, niñas y adolescentes; y al Ejecutivo Federal para que, destine una partida especial dentro del presupuesto 2019, para la construcción, habilitación y entrada en operación de las guarderías necesarias en Ciudad Juárez y Chihuahua.</t>
  </si>
  <si>
    <t xml:space="preserve">http://www.congresochihuahua2.gob.mx/biblioteca/acuerdos/archivosAcuerdos/3775.pdf</t>
  </si>
  <si>
    <t xml:space="preserve">Se exhorta al Poder Ejecutivo Estatal, a través de la Secretaría de Desarrollo Social, para que homologue los requisitos del Programa de Pensión para Personas Mayores de 65 y más, con el Programa Federal en la materia, a efecto de que se elimine como requisito, el no contar con una pensión contributiva o beca alimentaria, y se establezca que sí pueden ser beneficiarios del apoyo, siempre que la pensión o beca no supere los 1,092 pesos, así como se está manejando a nivel federal, a fin de acelerar el trámite y que puedan acceder al apoyo un mayor número de adultos mayores, y reducir las listas de espera.</t>
  </si>
  <si>
    <t xml:space="preserve">http://www.congresochihuahua2.gob.mx/biblioteca/acuerdos/archivosAcuerdos/3776.pdf</t>
  </si>
  <si>
    <t xml:space="preserve">Se exhorta al equipo de transición del Presidente electo de la República Mexicana para que, con transparencia y objetividad, aclare la base de la legalidad, así como la metodología para la elección de la muestra y la formulación de la pregunta para conocer la opinión de los mexicanos respecto a la ubicación del Nuevo Aeropuerto Internacional de México; informe qué parte y monto del presupuesto destinado para el Fideicomiso de Transición 2018 ha sido y será usado para fines de resultados de la consulta, y sustenten la vinculatoriedad jurídico institucional que tendrán los resultados de la mencionada consulta.</t>
  </si>
  <si>
    <t xml:space="preserve">http://www.congresochihuahua2.gob.mx/biblioteca/acuerdos/archivosAcuerdos/3777.pdf</t>
  </si>
  <si>
    <t xml:space="preserve">Se exhorta a la Junta Municipal de Agua y Saneamiento de Juárez, para que resuelva de manera inmediata, el problema de drenaje que se presenta en las calles Mamey y Avena de la Colonia el Granjero, además de realizar un plan de trabajo, con costo incluido, tendiente a resolver la problemática de manera definitiva que presenta el sector, mismo que se solicita exponga ante este H. Congreso, para que sea contemplado dentro del presupuesto del año entrante.</t>
  </si>
  <si>
    <t xml:space="preserve">http://www.congresochihuahua2.gob.mx/biblioteca/acuerdos/archivosAcuerdos/3778.pdf</t>
  </si>
  <si>
    <t xml:space="preserve">Se exhorta a los 67 Municipios del Estado de Chihuahua, a fin de que en el proyecto de Ley de Ingresos correspondiente al ejercicio fiscal de 2019, no se consideren incrementos en el cobro de Impuestos, Derechos, Productos y Aprovechamientos, que le representan al contribuyente una diferencia superior al 5%, entre el importe enterado durante el ejercicio fiscal de 2018, con respecto al que causará durante el año del 2019.</t>
  </si>
  <si>
    <t xml:space="preserve">http://www.congresochihuahua2.gob.mx/biblioteca/acuerdos/archivosAcuerdos/3779.pdf</t>
  </si>
  <si>
    <t xml:space="preserve">Se exhorta al Presidente del Ayuntamiento y al Secretario de Seguridad Pública del Municipio de Juárez, Chihuahua, para que giren las instrucciones pertinentes, con el fin de que se anexe al certificado médico de los detenidos que son remitidos en las diferentes barandillas, una anotación marginal que determine el estado físico en que ingresan, y en caso de que se pongan a disposición de otra autoridad diferente, se expida un nuevo certificado médico que acompañe al primero, en los documentos de la puesta a disposición del detenido, esto con el propósito de salvaguardar en todo momento la integridad física del ciudadano.</t>
  </si>
  <si>
    <t xml:space="preserve">http://www.congresochihuahua2.gob.mx/biblioteca/acuerdos/archivosAcuerdos/3780.pdf</t>
  </si>
  <si>
    <t xml:space="preserve">Se declara no viable a la fecha, la solicitud del Municipio de Cuauhtémoc, en relación con la modificación del Límite de Población y Fundo Legal, en virtud de no contar con respuesta favorable en el Dictamen de Congruencia emitido por parte de la Secretaría de Desarrollo Urbano y Ecología del Estado de Chihuahua, sin perjuicio de que en su momento el mismo se llegue a emitir, y se sigan los procedimientos relativos, en su caso.</t>
  </si>
  <si>
    <t xml:space="preserve">http://www.congresochihuahua2.gob.mx/biblioteca/acuerdos/archivosAcuerdos/3781.pdf</t>
  </si>
  <si>
    <t xml:space="preserve">Se exhorta a la Secretaría de Comunicaciones y Transportes (SCT) del Gobierno Federal para que, dentro de la esfera de sus atribuciones, realice los trabajos necesarios para la culminación de la carretera que conecta el entronque de Janos-Agua Prieta con el puerto fronterizo de El Berrendo; lo anterior, con la finalidad de lograr una conectividad regional que impulse una integración comercial entre todos los agentes involucrados.</t>
  </si>
  <si>
    <t xml:space="preserve">http://www.congresochihuahua2.gob.mx/biblioteca/acuerdos/archivosAcuerdos/3782.pdf</t>
  </si>
  <si>
    <t xml:space="preserve">Se exhorta al Poder Ejecutivo, a efecto de que respete los derechos de la Caravana de Migrantes procedentes de la República de Honduras, ponga en marcha un plan de emergencia y coordine todas las acciones necesarias tendientes a brindar la debida seguridad, auxilio humanitario y facilidades de tránsito a todos los integrantes de la caravana, y les brinde los recursos financieros y humanos necesarios para garantizar la cobertura de los derechos humanos de los migrantes; a la Cámara de Diputados del H. Congreso de la Unión, con objeto de que realice las adecuaciones presupuestales necesarias para dotar de mayores recursos al Estado de Chihuahua, tanto del Fondo para Fronteras como del Fondo de Apoyo a Migrantes, en el Presupuesto de Egresos de la Federación para el ejercicio fiscal 2019.</t>
  </si>
  <si>
    <t xml:space="preserve">http://www.congresochihuahua2.gob.mx/biblioteca/acuerdos/archivosAcuerdos/3783.pdf</t>
  </si>
  <si>
    <t xml:space="preserve">Se exhorta a la Secretaría de Educación Pública, a través de la Subsecretaría de Educación Media Superior; y a la Secretaría de Educación y Deporte de Gobierno del Estado de Chihuahua, para que, en el ámbito de sus competencias, atiendan las solicitudes de seguridad laboral de los docentes del Colegio Nacional de Educación Profesional Técnica y del Colegio de Estudios Científicos y Tecnológicos, por medio de la integración de mesas de trabajo y diálogo.</t>
  </si>
  <si>
    <t xml:space="preserve">http://www.congresochihuahua2.gob.mx/biblioteca/acuerdos/archivosAcuerdos/3784.pdf</t>
  </si>
  <si>
    <t xml:space="preserve">Se exhorta al titular del Poder Ejecutivo Federal, a través de la Comisión Nacional para el Desarrollo de los Pueblos Indígenas; y al titular del Poder Ejecutivo Estatal, por conducto de la Secretaría de Desarrollo Social, a fin de que en coordinación, implementen planes y programas destinados al mejoramiento integral de las comunidades indígenas que viven en la sierra y en asentamientos urbanos en las principales ciudades del Estado.</t>
  </si>
  <si>
    <t xml:space="preserve">http://www.congresochihuahua2.gob.mx/biblioteca/acuerdos/archivosAcuerdos/3785.pdf</t>
  </si>
  <si>
    <t xml:space="preserve">Se exhorta a las Comisiones de Seguridad Pública y Protección Civil; de Justicia y de Derechos Humanos del Honorable Congreso del Estado, a efecto de que instalen una Mesa Técnica Interinstitucional y Multidisciplinaria con la intención de monitorear, diagnosticar y proponer acciones ejecutivas y legislativas que sean necesarias para la prevención y sanción de la violencia contra de la niñez.</t>
  </si>
  <si>
    <t xml:space="preserve">http://www.congresochihuahua2.gob.mx/biblioteca/acuerdos/archivosAcuerdos/3786.pdf</t>
  </si>
  <si>
    <t xml:space="preserve">Se exhorta al Titular del Poder Ejecutivo, a través de la Secretaría de Salud, y en conjunto con el Ayuntamiento Municipal de Juárez, Chihuahua, para el efecto de que se implemente de forma inmediata, a más tardar en el mes de enero del año 2019, en el Hospital Civil Libertad, especialistas suficientes en Paidopsiquiatría, debiendo integrar al cuadro básico los medicamentos necesarios para niños, niñas y adolescentes, e informar a la ciudadanía que ya se encuentra en funciones el internamiento para niños-adolescentes, y se pueda considerar la partida correspondiente dentro del Presupuesto de Egresos del año 2019.</t>
  </si>
  <si>
    <t xml:space="preserve">http://www.congresochihuahua2.gob.mx/biblioteca/acuerdos/archivosAcuerdos/3787.pdf</t>
  </si>
  <si>
    <t xml:space="preserve">Se exhorta al titular de la Secretaría de Agricultura, Ganadería, Desarrollo Rural, Pesca y Alimentación, a través del Servicio Nacional de Sanidad, Inocuidad y Calidad Agroalimentaria, a fin de que lleve a cabo las acciones necesarias para la prevención, combate y erradicación de las plagas en la región nogalera del Estado de Chihuahua, y se permita el tránsito de la producción de nuez dentro de la zona sanitaria sin la necesidad de tramitar la guía fitosanitaria.</t>
  </si>
  <si>
    <t xml:space="preserve">http://www.congresochihuahua2.gob.mx/biblioteca/acuerdos/archivosAcuerdos/3788.pdf</t>
  </si>
  <si>
    <t xml:space="preserve">Se exhorta al Gobierno del Estado de Chihuahua, por conducto de la Secretaría de Hacienda, a fin de que se contemple en el proyecto de Presupuesto de Egresos para el Ejercicio Fiscal 2019 y subsecuentes, un aumento presupuestal al destinado actualmente al CONALEP del Estado de Chihuahua, con el objetivo de que incremente la oferta educativa con la creación de una carrera técnica en materia de Autotransportes.</t>
  </si>
  <si>
    <t xml:space="preserve">http://www.congresochihuahua2.gob.mx/biblioteca/acuerdos/archivosAcuerdos/3790.pdf</t>
  </si>
  <si>
    <t xml:space="preserve">Se exhorta al Secretario de Economía del Gobierno Federal, para que se modifique la Tabla de Ingredientes de la Norma Oficial Mexicana NOM-051-SCFI/SSA1-2010, para que se diga con claridad en la etiqueta, y en los comercios que la expenden, qué clase de carne animal consumen los mexicanos; y se solicita al titular de la Procuraduría Federal del Consumidor, para que ordene una inspección en los diversos puntos de venta en los que se expende carne de vacuno en el Estado de Chihuahua.</t>
  </si>
  <si>
    <t xml:space="preserve">http://www.congresochihuahua2.gob.mx/biblioteca/acuerdos/archivosAcuerdos/3791.pdf</t>
  </si>
  <si>
    <t xml:space="preserve">El H. Congreso del Estado de Chihuahua, tiene a bien, en ejercicio de las atribuciones previstas en los artículos 96, párrafo segundo, de la Constitución Política del Estado de Chihuahua; así como 24 y 25 de la Ley Orgánica del Poder Legislativo del Estado de Chihuahua, citar a comparecer a diversos Secretarios, en relación con el Informe de Actividades realizadas por las Dependencias que conforman la Administración Pública Estatal, enviado por el Secretario General de Gobierno.</t>
  </si>
  <si>
    <t xml:space="preserve">http://www.congresochihuahua2.gob.mx/biblioteca/acuerdos/archivosAcuerdos/3789.pdf</t>
  </si>
  <si>
    <t xml:space="preserve">Se exhorta a los 67 Municipios del Estado de Chihuahua, para integrar en el Plan Municipal de Desarrollo, las acciones necesarias para prevenir y erradicar la violencia infantil; y para que realicen una evaluación de requerimientos tanto financieros como humanos para el adecuado funcionamiento y operación del Sistema Municipal de Protección Integral de los Derechos de las Niñas, Niños y Adolescentes, durante el ejercicio fiscal 2019 y subsiguientes.</t>
  </si>
  <si>
    <t xml:space="preserve">http://www.congresochihuahua2.gob.mx/biblioteca/acuerdos/archivosAcuerdos/3792.pdf</t>
  </si>
  <si>
    <t xml:space="preserve">Se exhorta de manera urgente al Delegado en el Estado de Chihuahua, del Instituto de Seguridad y Servicios Sociales de los Trabajadores del Estado, a fin de que comparezca ante la Comisión de Salud de este H. Congreso del Estado, para que explique y aclare la situación operante en las clínicas del Instituto en el Estado, así como del propio Instituto en los servicios de salud en el Estado de Chihuahua.</t>
  </si>
  <si>
    <t xml:space="preserve">http://www.congresochihuahua2.gob.mx/biblioteca/acuerdos/archivosAcuerdos/3793.pdf</t>
  </si>
  <si>
    <t xml:space="preserve">Se solicita a la Secretaría de Educación y Deporte, a través del Instituto Chihuahuense de Infraestructura Física Educativa, para que informe a esta Soberanía si se hizo la firma del contrato en tiempo y forma, correspondiente a la licitación LA-908029999-E260-2018, referente a la adquisición de equipo para escuelas de Nivel Básico en diversos Municipios en el Estado de Chihuahua, así como el avance en la entrega de los mismos a las diversas escuelas de la Entidad.</t>
  </si>
  <si>
    <t xml:space="preserve">http://www.congresochihuahua2.gob.mx/biblioteca/acuerdos/archivosAcuerdos/3794.pdf</t>
  </si>
  <si>
    <t xml:space="preserve">Se exhorta al Ejecutivo Estatal, a través de las Secretarías General de Gobierno, de Hacienda y de Desarrollo Social, para que destine dentro de los recursos establecidos por parte del Gobierno Estatal en el fondo de apoyo de sujeto social: personas migrantes 2018, una partida especial enfocada a aquellos grupos que actualmente se encuentran radicados en Janos; y al Ejecutivo Federal, a través de la Secretaría de Gobernación, para que dentro de las facultades que le confiere la Ley de Migración, brinde la atención y ayuda a los grupos migrantes que radican en el Estado, haciendo énfasis en la población de Janos.</t>
  </si>
  <si>
    <t xml:space="preserve">http://www.congresochihuahua2.gob.mx/biblioteca/acuerdos/archivosAcuerdos/3795.pdf</t>
  </si>
  <si>
    <t xml:space="preserve">Se exhorta a la Cámara de Diputados del H. Congreso de la Unión, para que en el proceso de análisis, discusión y aprobación del Presupuesto de Egresos de la Federación para el ejercicio fiscal de 2019, se autoricen los recursos necesarios en materia de infraestructura carretera tendientes al mejoramiento, modernización, progreso y aprovechamiento de la carretera federal 45, en específico del tramo carretero que comprende del Municipio de Satevó, Chihuahua, hasta la capital de Durango.</t>
  </si>
  <si>
    <t xml:space="preserve">http://www.congresochihuahua2.gob.mx/biblioteca/acuerdos/archivosAcuerdos/3796.pdf</t>
  </si>
  <si>
    <t xml:space="preserve">Se exhorta a la Secretaría de Educación y Deporte de Gobierno del Estado, y a los Institutos y Direcciones que se desprendan de ella, para que, regule las ligas deportivas en el Estado, con el fin de que le brinde un orden jurídico, administrativo y financiero, que genere certeza institucional para un propio ejercicio de transparencia, rendición de cuentas y beneficio económico para el Estado y municipios; y la comparecencia del Director del Instituto Chihuahuense del Deporte y Cultura Física, y del Presidente de la Liga Estatal de Béisbol de Chihuahua, para que acudan a la Junta de Coordinación Política de este Congreso.</t>
  </si>
  <si>
    <t xml:space="preserve">http://www.congresochihuahua2.gob.mx/biblioteca/acuerdos/archivosAcuerdos/3797.pdf</t>
  </si>
  <si>
    <t xml:space="preserve">Se exhorta al Poder Ejecutivo del Estado, a través de la Secretaría de Hacienda, con el fin de que se le dé mayor difusión al “Programa Amanece sin Adeudos”, utilizando todos los medios de publicidad existentes en la actualidad, para beneficio del mayor número de ciudadanos en todo el Estado.</t>
  </si>
  <si>
    <t xml:space="preserve">http://www.congresochihuahua2.gob.mx/biblioteca/acuerdos/archivosAcuerdos/3798.pdf</t>
  </si>
  <si>
    <t xml:space="preserve">Se expresa su solidaridad con la Cámara de Diputados del H. Congreso de la Unión, y se suma a su exigencia de justicia y esclarecimiento de los lamentables hechos en torno al doloroso homicidio de la joven Valeria Cruz Medel, hija de la Diputada Federal de Morena, Carmen Medel Palma, en el Estado de Veracruz.</t>
  </si>
  <si>
    <t xml:space="preserve">http://www.congresochihuahua2.gob.mx/biblioteca/acuerdos/archivosAcuerdos/3799.pdf</t>
  </si>
  <si>
    <t xml:space="preserve">Se exhorta a la Secretaría de la Función Pública del Estado de Chihuahua, para que realice todas y cada una de las actuaciones necesarias, a los quejosos Daniel de León Rodríguez, Javier Rodríguez Hernández y Encarnación González, para que de manera pronta, dicte resolución del expediente radicado con el número 58/2017, respetando el principio pro persona.</t>
  </si>
  <si>
    <t xml:space="preserve">http://www.congresochihuahua2.gob.mx/biblioteca/acuerdos/archivosAcuerdos/3800.pdf</t>
  </si>
  <si>
    <t xml:space="preserve">Se exhorta al H. Congreso de la Unión, a fin de que se incorpore al Presupuesto de Egresos de la Federación 2019, la suficiencia presupuestal para contribuir a garantizar un Ingreso Objetivo al productor de frijol de 14,500 pesos por tonelada; al titular de la Secretaría de Agricultura, Ganadería, Desarrollo Rural, Pesca y Alimentación, para que dentro del Presupuesto de Egresos, tenga a bien incorporar el grano de frijol dentro de los productos elegibles y montos del programa Ingreso Objetivo.</t>
  </si>
  <si>
    <t xml:space="preserve">http://www.congresochihuahua2.gob.mx/biblioteca/acuerdos/archivosAcuerdos/3801.pdf</t>
  </si>
  <si>
    <t xml:space="preserve">Se exhorta de manera respetuosa a los integrantes de la Cámara de Diputados del Congreso Federal, para que no se reduzca el presupuesto asignado al Sector Agropecuario, Rural, Alimentario y Pesquero, según se propone en el anteproyecto presentado a la Comisión de Desarrollo y Conservación Rural, Agrícola y Autosuficiencia Alimentaria por parte de la Secretaría de Hacienda Federal.</t>
  </si>
  <si>
    <t xml:space="preserve">http://www.congresochihuahua2.gob.mx/biblioteca/acuerdos/archivosAcuerdos/3802.pdf</t>
  </si>
  <si>
    <t xml:space="preserve">Se reconoce las actuaciones realizadas hasta el momento, por la Comisión Ejecutiva de Atención a Víctimas del Estado, en el caso de Villas de Salvárcar y, así mismo, se le exhorta para que dé término a los trámites respectivos para lograr finiquitar la reparación integral del daño a las víctimas de Villas de Salvárcar a la brevedad, esto con la finalidad de no seguir con la revictimización y que puedan cerrar el ciclo, y encontrar paz a casi nueve años de la tragedia, y se le brinde todo el apoyo necesario para lograrlo.</t>
  </si>
  <si>
    <t xml:space="preserve">http://www.congresochihuahua2.gob.mx/biblioteca/acuerdos/archivosAcuerdos/3808.pdf</t>
  </si>
  <si>
    <t xml:space="preserve">Se exhorta a las Secretarías de Salud, y de Educación y Deporte, así como a la Dirección General del Colegio de Bachilleres, todas del Estado de Chihuahua, a fin de que implementen programas interinstitucionales de carácter permanente, para prevenir, detectar y atender aquellos factores que induzcan al suicidio, en aras de garantizar el cuidado y protección de niñas, niños y adolescentes, así como su integridad física, psicológica y social sobre la base del respeto a la dignidad y a los derechos humanos.</t>
  </si>
  <si>
    <t xml:space="preserve">http://www.congresochihuahua2.gob.mx/biblioteca/acuerdos/archivosAcuerdos/3807.pdf</t>
  </si>
  <si>
    <t xml:space="preserve">Se exhorta al Honorable Congreso de la Unión a fin de que se incorpore al Presupuesto de Egresos de la Federación 2019, un Programa para la tecnificación del riego de 20 mil hectáreas anuales en el Estado de Chihuahua, esto, en virtud de la compensación para nuestro Estado por el agua que contribuye al balance hídrico de nuestro país para la producción de alimentos; y al titular de la Secretaría de Agricultura, Ganadería, Desarrollo Rural, Pesca y Alimentación, para que una vez que se incluya dentro del Presupuesto de Egresos, tenga a bien implementar un programa de tecnificación con normatividad accesible que permita el mejor y mayor aprovechamiento del vital líquido en las actividades productivas, con el propósito de garantizar una mejor producción agroalimentaria.</t>
  </si>
  <si>
    <t xml:space="preserve">http://www.congresochihuahua2.gob.mx/biblioteca/acuerdos/archivosAcuerdos/3806.pdf</t>
  </si>
  <si>
    <t xml:space="preserve">Se exhorta a la Secretaría General de Gobierno del Estado de Chihuahua, respecto a la generación de un diagnóstico sobre el cumplimiento del Estado de Chihuahua, en cuanto a las recomendaciones generales y particulares en materia de niñas, niños y adolescentes expedidas por la Comisión Nacional de los Derechos Humanos y la Corte Interamericana de Derechos Humanos.</t>
  </si>
  <si>
    <t xml:space="preserve">http://www.congresochihuahua2.gob.mx/biblioteca/acuerdos/archivosAcuerdos/3805.pdf</t>
  </si>
  <si>
    <t xml:space="preserve">Se exhortar al Titular del Poder Ejecutivo Estatal, a fin de crear una Fiscalía, Agencia o Comisión especializada de atención a delitos cometidos en contra de la libertad de expresión, que investigue los casos de agresión en contra de los periodistas y el libre ejercicio de esta actividad, brinde atención a las víctimas del delito, sistematice la información, promueva cultura de prevención de este delito, proteja la seguridad de los periodistas y otorgue medidas cautelares o de protección.</t>
  </si>
  <si>
    <t xml:space="preserve">http://www.congresochihuahua2.gob.mx/biblioteca/acuerdos/archivosAcuerdos/3803.pdf</t>
  </si>
  <si>
    <t xml:space="preserve">Se exhorta al Fiscal General del Estado y al Fiscal Especializado en Investigación de Violaciones a los Derechos Humanos y Desaparición Forzada, a efecto de esclarecer la privación ilegal cometida en perjuicio de Johan Knelssen, integrante de la Comunidad Menonita; así como al titular de la Unidad para la Defensa de los Derechos Humanos de la Secretaría de Gobernación, a fin de que se implemente el plan de contingencia que procure la seguridad de las y los Defensores de Derechos Humanos en el Estado de Chihuahua, como es el caso particular de Gabino Gómez Escárcega.</t>
  </si>
  <si>
    <t xml:space="preserve">http://www.congresochihuahua2.gob.mx/biblioteca/acuerdos/archivosAcuerdos/3804.pdf</t>
  </si>
  <si>
    <t xml:space="preserve">Se exhorta a diversas autoridades de los tres órdenes de gobierno, para que en el ámbito de sus respectivas competencias, realicen las acciones para prevenir, sancionar y erradicar la violencia contra las mujeres.</t>
  </si>
  <si>
    <t xml:space="preserve">http://www.congresochihuahua2.gob.mx/biblioteca/acuerdos/archivosAcuerdos/3809.pdf</t>
  </si>
  <si>
    <t xml:space="preserve">Se exhorta a la Titular de la Fiscalía Especializada en Atención a Mujeres Víctimas del Delito por Razones de Género, para que acuda ante la Junta de Coordinación Política de esta Honorable Asamblea, a efecto de que informe sobre las estrategias, avances, actividades y planes de acción implementados en la investigación de los delitos relacionados con hechos de violencia cometidos en contra de mujeres, adolescentes y niñas, y toda la información necesaria para conocer el estado que guarda la violencia por razones de género en la Entidad.</t>
  </si>
  <si>
    <t xml:space="preserve">http://www.congresochihuahua2.gob.mx/biblioteca/acuerdos/archivosAcuerdos/3810.pdf</t>
  </si>
  <si>
    <t xml:space="preserve">Se exhorta al Ayuntamiento de Chihuahua a fin de que, a través del Fideicomiso Metropolitano Tres Presas, se cumpla con sus propósitos y facultades generales de origen y de manera inmediata se brinde el mantenimiento y vigilancia necesarios para que se mantengan en buen estado y se garantice seguridad en los parques El Reliz, El Encino y El Rejón, patrimonio de los chihuahuenses, y con ello se asegure que las familias tengan un espacio digno para realizar actividades de convivencia, deportivas y de sano esparcimiento.</t>
  </si>
  <si>
    <t xml:space="preserve">http://www.congresochihuahua2.gob.mx/biblioteca/acuerdos/archivosAcuerdos/3811.pdf</t>
  </si>
  <si>
    <t xml:space="preserve">Se solicita al H. Congreso de la Unión, al titular de la Secretaría de Agricultura, Ganadería, Desarrollo Rural, Pesca y Alimentación, y al Secretario de Desarrollo Rural del Estado, para que en marco del Programa de Concurrencia con las Entidades Federativas, gestionen y operen un programa de apoyo a pequeños productores agrícolas que cuenten con menos de 20 hectáreas, para que puedan adquirir maquinaria agrícola usada y certificada por el Organismo de Certificación de Implementos y Maquinaria Agrícola (OCIMA), con una vida útil mínima de 10 años, el cual deberá ponerse en marcha a partir de este próximo ejercicio fiscal 2019.</t>
  </si>
  <si>
    <t xml:space="preserve">http://www.congresochihuahua2.gob.mx/biblioteca/acuerdos/archivosAcuerdos/3812.pdf</t>
  </si>
  <si>
    <t xml:space="preserve">Se exhorta al titular del Poder Ejecutivo Estatal, a través de la Secretaría de Hacienda, a fin de incrementar el presupuesto asignado a la Fiscalía Especializada en Atención a Mujeres Víctimas del Delito por Razones de Género, con el objetivo de ampliar la eficiencia por zonas de esta dependencia en la impartición de justicia a las víctimas de violencia, garantizando la libertad y la seguridad de las mujeres en el Estado de Chihuahua, de acuerdo a las atribuciones conferidas en la Ley de Orgánica de la Fiscalía General del Estado, siempre atendiendo a la naturaleza preventiva de la propia institución.</t>
  </si>
  <si>
    <t xml:space="preserve">http://www.congresochihuahua2.gob.mx/biblioteca/acuerdos/archivosAcuerdos/3813.pdf</t>
  </si>
  <si>
    <t xml:space="preserve">Se exhorta al Ejecutivo Federal, para que por conducto de la Secretaría de Turismo Federal, contemple asignar presupuesto y autorizar las actualizaciones remitidas por la Secretaria de Innovación y Desarrollo Económico del Estado, en el proyecto “Teleférico de la Mina la Prieta de Hidalgo del Parral”, por medio de convenio de Coordinación para el Otorgamiento de un subsidio en el marco del Programa de Desarrollo Regional Turístico Sustentable y Pueblos Mágicos, con el objetivo de culminar el referido proyecto.</t>
  </si>
  <si>
    <t xml:space="preserve">http://www.congresochihuahua2.gob.mx/biblioteca/acuerdos/archivosAcuerdos/3814.pdf</t>
  </si>
  <si>
    <t xml:space="preserve">Se exhorta a la Presidencia Municipal de Delicias, Chih., a la Fiscalía General del Estado, así como al Registro Público de la Propiedad del Distrito Judicial Abraham González, y al Delegado del Registro Agrario Nacional y/o al que ostente la titularidad del Registro Agrario Nacional, así como al Tribunal Superior de Justicia, con el fin de acreditar la propiedad de los títulos sobre los cuales se reclaman los derechos de propiedad.</t>
  </si>
  <si>
    <t xml:space="preserve">http://www.congresochihuahua2.gob.mx/biblioteca/acuerdos/archivosAcuerdos/3815.pdf</t>
  </si>
  <si>
    <t xml:space="preserve">Se exhorta al Poder Ejecutivo Estatal, a través de la Secretaría de Innovación y Desarrollo Económico del Estado, para que, en ejercicio de las facultades que le son propias, prevea una partida presupuestal para fomentar la creación y desarrollo de sociedades cooperativas y microempresas, así como se generen los mecanismos necesarios para que estas organizaciones accedan a créditos y financiamientos.</t>
  </si>
  <si>
    <t xml:space="preserve">http://www.congresochihuahua2.gob.mx/biblioteca/acuerdos/archivosAcuerdos/3816.pdf</t>
  </si>
  <si>
    <t xml:space="preserve">Se exhorta al Poder Ejecutivo del Estado, a través de la Secretaría de Innovación y Desarrollo Económico y del Fideicomiso Estatal para el Fomento de las Actividades Productivas del Estado de Chihuahua (FIDEAPECH), así como al H. Ayuntamiento del Municipio de Cuauhtémoc, Chih., para que se instale una mesa de análisis con la finalidad de coordinar trabajos y buscar esquemas de apoyo para los comerciantes del Boulevard Fernando Baeza, de dicho Municipio, zona en la cual se encuentra inconclusa una obra en construcción que ha afectado la economía local y la de las familias que depende económicamente de ello.</t>
  </si>
  <si>
    <t xml:space="preserve">http://www.congresochihuahua2.gob.mx/biblioteca/acuerdos/archivosAcuerdos/3817.pdf</t>
  </si>
  <si>
    <t xml:space="preserve">Se exhorta al Presidente de la Comisión Estatal de los Derechos Humanos, que asigne personal de Visitadores de esa Comisión, a fin de que acudan a los separos de detenidos de la Fiscalía General del Estado Zona Norte y a los separos o celdas de los detenidos de los diferentes Distritos de la Secretaría de Seguridad Pública Municipal de Juárez donde se manejan personas detenidas, todos los días de la semana, y cuestionen, inspeccionen físicamente la integridad de las personas detenidas y reciban quejas de abusos de sus derechos humanos, esto con el fin de salvaguardar en todo momento la integridad física del ciudadano.</t>
  </si>
  <si>
    <t xml:space="preserve">http://www.congresochihuahua2.gob.mx/biblioteca/acuerdos/archivosAcuerdos/3818.pdf</t>
  </si>
  <si>
    <t xml:space="preserve">Se exhorta al Titular del Poder Ejecutivo del Estado, a través de la Junta Central de Agua y Saneamiento del Estado, para que en el Presupuesto de Egresos 2019, así como en el Plan Estatal de Desarrollo Urbano, se contemple para las obras de mantenimiento y reparación de tuberías, los recursos necesarios que les permitan no solo abrir el pavimento, hacer las zanjas y las reparaciones del servicio público, sino que el mismo concluya hasta que se rehabilite y deje adecuadamente el pavimento o terreno abierto, contemplando dichos recursos.</t>
  </si>
  <si>
    <t xml:space="preserve">http://www.congresochihuahua2.gob.mx/biblioteca/acuerdos/archivosAcuerdos/3819.pdf</t>
  </si>
  <si>
    <t xml:space="preserve">Se exhorta al titular de la Comisión Nacional del Agua; al Secretario de Desarrollo Urbano y Ecología del Estado de Chihuahua; y al Director Ejecutivo de la Junta Central de Agua y Saneamiento del Estado, para que en el marco de sus ámbitos y atribuciones, convengan un Programa Estatal de rescate de las cuencas hidrológicas y acuíferos contaminados y sobreexplotados del Estado de Chihuahua, tomando como base el Proyecto Ejecutivo para la recuperación de la Laguna de Bustillos, considerando en forma adicional estímulos o concesiones a particulares o instituciones sin fines de lucro que inviertan en obras de recuperación de agua.</t>
  </si>
  <si>
    <t xml:space="preserve">http://www.congresochihuahua2.gob.mx/biblioteca/acuerdos/archivosAcuerdos/3820.pdf</t>
  </si>
  <si>
    <t xml:space="preserve">Se exhorta al Gobierno del Estado de Chihuahua, a través de la Secretaría de Hacienda, para que esta a su vez se coordine con el Comité Técnico del Fideicomiso público número 80672, con el fin de que se establezcan los lineamientos necesarios que le permitan una correcta aplicación de programas para usuarios preferenciales, así como descuentos en cuotas de peaje. Lo anterior, con la finalidad de atender la problemática que aqueja a las personas que habitan en las zonas cercanas a las carreteras con plazas de cobro dentro del territorio del Estado.</t>
  </si>
  <si>
    <t xml:space="preserve">http://www.congresochihuahua2.gob.mx/biblioteca/acuerdos/archivosAcuerdos/3822.pdf</t>
  </si>
  <si>
    <t xml:space="preserve">Se exhorta y acompaña a los 67 Municipios del Estado de Chihuahua a que constituyan los Comités Municipales de Prestación de Servicios de Cuidado Infantil y los Consejos Municipales de Prestación de Servicios de Cuidado Infantil, ambos cuerpos colegiados de acuerdo a lo establecido por la Ley de Centros de Cuidado Infantil para el Estado de Chihuahua; ademas, informen a este H. Congreso las condiciones idóneas que requieren para la implementación y funcionamiento de los Comités Municipales de Prestación de Servicios de Cuidado Infantil y los Consejos Municipales de Prestación de Servicios de Cuidado Infantil multicitados en el presente exhorto.</t>
  </si>
  <si>
    <t xml:space="preserve">http://www.congresochihuahua2.gob.mx/biblioteca/acuerdos/archivosAcuerdos/3824.pdf</t>
  </si>
  <si>
    <t xml:space="preserve">Se exhorta a la Cámara de Diputados del H. Congreso de la Unión, para que en el Presupuesto de Egresos de la Federación para el Ejercicio Fiscal 2019, se establezca una partida especial para la asignación de recursos para obras públicas en coparticipación con el Gobierno Federal, con esquemas de participación favorables al Municipio, adicionales a lo establecido en los Presupuestos de Egresos Municipales, dirigidos a obras públicas municipales, de acuerdo a las características de asignación de recursos de cada Municipio, clasificándose por niveles, según el presupuesto asignado en el ejercicio fiscal inmediato anterior. Siendo cuatro niveles, en el primero se destine un recurso para obra pública de 25 millones; en el segundo, 15 millones, en el tercero, 10, y en el cuarto, 5 millones, asimismo para que establezca los esquemas, reglas operativas y fiscalización para el ejercicio de los recursos.</t>
  </si>
  <si>
    <t xml:space="preserve">http://www.congresochihuahua2.gob.mx/biblioteca/acuerdos/archivosAcuerdos/3825.pdf</t>
  </si>
  <si>
    <t xml:space="preserve">Se exhorta de manera respetuosa al Senador Martí Batres Guadarrama, Presidente de la Mesa Directiva de la Cámara de Senadores del H. Congreso de la Unión, para que en el ámbito de sus atribuciones y responsabilidades, se promueva en esa representación de la República, una serie de Foros Consultivos en virtud del Proyecto de Decreto de la Iniciativa de Ley presentada por el Senador Ricardo Monreal Ávila, por la que abroga la Ley Agraria y se expide la Ley para el Desarrollo Agrario, para recabar el sentir de las y los mexicanos con relación a los temas en comento; así como a los H. Congresos de los Estados integrantes de la Federación, para que en el marco de sus respectivas Comisiones Ordinarias que tengan competencia, efectúen Foros temáticos de Consulta en consideración al proceso de análisis y dictamen del Proyecto de Decreto de la Iniciativa de Ley presentada por el Senador Ricardo Monreal Ávila, a efecto de que hagan llegar las observaciones y comentarios pertinentes ante las Comisiones Dictaminadoras Unidas de Reforma Agraria; de Agricultura, Ganadería, Pesca y Desarrollo Rural; y de Estudios Legislativos, Segunda de la H. Cámara de Senadores, para que sean tomadas en cuenta durante el proceso de dictamen.</t>
  </si>
  <si>
    <t xml:space="preserve">http://www.congresochihuahua2.gob.mx/biblioteca/acuerdos/archivosAcuerdos/3826.pdf</t>
  </si>
  <si>
    <t xml:space="preserve">La Sexagésima Sexta Legislatura del Honorable Congreso del Estado de Chihuahua, con absoluto respeto a la autonomía e independencia del Poder Judicial del Estado, solicita de manera respetuosa al Consejo de la Judicatura del Estado, por conducto de la Visitaduría, ordene la celebración de una visita extraordinaria de inspección o la integración de comités de investigación para verificar que la actuación del Juez en la causa penal 3741/2018 se haya apegado a garantizar los principios y garantías que rigen todo proceso penal con perspectiva de género y de derechos humanos, así como que de los resultados obtenidos, en su caso, actúe en consecuencia. Así mismo, ordene de manera recurrente la celebración de visitas ordinarias en los órganos de los tribunales, a efecto de examinar si en los expedientes formados con motivos de las causas penales, civiles y familiares se han observado los términos constitucionales y demás garantías que la Constitución Política de los Estados Unidos Mexicanos establece.</t>
  </si>
  <si>
    <t xml:space="preserve">http://www.congresochihuahua2.gob.mx/biblioteca/acuerdos/archivosAcuerdos/3827.pdf</t>
  </si>
  <si>
    <t xml:space="preserve">Se exhorta al Ejecutivo Estatal, a través de la Secretaría de Educación y Deporte, a fin de que resuelva de manera inmediata la problemática en la expedición de Cédulas Profesionales Estatales que desde hace meses no se han entregado a cientos de profesionistas que han realizado el trámite correspondiente.</t>
  </si>
  <si>
    <t xml:space="preserve">http://www.congresochihuahua2.gob.mx/biblioteca/acuerdos/archivosAcuerdos/3828.pdf</t>
  </si>
  <si>
    <t xml:space="preserve">Se solicita a la Comisión de Programación, Presupuesto y Hacienda Pública, para que se contemple en las leyes de ingresos de los 67 municipios del Estado de Chihuahua que los contribuyentes que paguen el Impuesto Predial correspondiente al Ejercicio Fiscal 2019, de manera anticipada y en una sola exhibición, se les otorgue un descuento. Además, tengan a bien adicionar que en el cobro de impuesto, derechos, productos y aprovechamientos, el importe que causará el año entrante no sea superior en un 5%, sea preferentemente de un 3%, en términos reales a aquel enterado durante el presente ejercicio fiscal, en tratándose del Impuesto Predial.</t>
  </si>
  <si>
    <t xml:space="preserve">http://www.congresochihuahua2.gob.mx/biblioteca/acuerdos/archivosAcuerdos/3829.pdf</t>
  </si>
  <si>
    <t xml:space="preserve">La Sexagésima Sexta Legislatura del Honorable Congreso del Estado de Chihuahua, al no aprobar el contenido de la Iniciativa con el carácter de urgente resolución, presentada por el Diputado Gustavo De la Rosa Hickerson, integrante del Grupo Parlamentario del Partido MORENA, en la que pretendía exhortar al titular de la Junta Municipal de Agua y Saneamiento de Chihuahua, a que comparezca ante este H. Congreso del Estado, y rinda un análisis técnico y financiero de la situación actual en la cual se encuentran las plantas tratadoras de aguas residuales, y que hasta que se tenga una total claridad en la efectividad del proyecto de rehabilitación, mediante una licitación a empresa privada, se cancele la convocatoria realizada por la descentralizada y se busquen alternativas que no comprometan, durante un periodo tan prolongado, los recursos del Estado, ordena se archive y se dé por concluido el proceso legislativo de este asunto.</t>
  </si>
  <si>
    <t xml:space="preserve">http://www.congresochihuahua2.gob.mx/biblioteca/acuerdos/archivosAcuerdos/3830.pdf</t>
  </si>
  <si>
    <t xml:space="preserve">Se exhorta al Presidente de los Estados Unidos Mexicanos, Lic. Andrés Manuel López Obrador; al C. Gobernador del Estado de Chihuahua, Lic. Javier Corral Jurado; y al C. Presidente Municipal de Juárez, Chih., Lic. Héctor Armando Cabada Alvídrez, a efecto de que, dentro del uso de sus respectivas atribuciones, contribuyan y garanticen el esclarecimiento y eventual condena, de los autores materiales e intelectuales, de los hechos en los cuales fue asesinado el C.P. Hiram Apolo Contreras Herrera.</t>
  </si>
  <si>
    <t xml:space="preserve">http://www.congresochihuahua2.gob.mx/biblioteca/acuerdos/archivosAcuerdos/3831.pdf</t>
  </si>
  <si>
    <t xml:space="preserve">Se exhorta al titular de la Secretaría General de Gobierno, en su carácter de Presidente del Consejo Estatal de Protección y Atención a Migrantes; al titular de la Secretaría de Desarrollo Social, en su carácter de Presidente de la Junta de Gobierno del organismo Desarrollo Integral de la Familia del Estado de Chihuahua; así como a la Dirección del DIF Juárez, con la finalidad de articular y generar mayores acciones que garanticen los derechos humanos, la seguridad y la dignidad de niñas, niños y adolescentes migrantes, ello en el marco de competencia de cada dependencia.</t>
  </si>
  <si>
    <t xml:space="preserve">http://www.congresochihuahua2.gob.mx/biblioteca/acuerdos/archivosAcuerdos/3832.pdf</t>
  </si>
  <si>
    <t xml:space="preserve">Se exhorta respetuosamente al titular del Poder Ejecutivo Federal, para que en base a lo establecido en el artículo 64 de la Ley del Servicio Postal Mexicano, mediante el Decreto correspondiente, incluya en el Programa de Emisión de Estampillas Postales para el año 2019, los Escudos de los 67 Ayuntamientos del Estado de Chihuahua.</t>
  </si>
  <si>
    <t xml:space="preserve">http://www.congresochihuahua2.gob.mx/biblioteca/acuerdos/archivosAcuerdos/3833.pdf</t>
  </si>
  <si>
    <t xml:space="preserve">Se aprueba el Presupuesto de Egresos del Honorable Congreso del Estado para el ejercicio Fiscal 2019.</t>
  </si>
  <si>
    <t xml:space="preserve">http://www.congresochihuahua2.gob.mx/biblioteca/acuerdos/archivosAcuerdos/3834.pdf</t>
  </si>
  <si>
    <t xml:space="preserve">Se exhorta respetuosamente al Gobierno Federal, a través de la Secretaría de Hacienda y Crédito Público; así como al Gobierno del Estado de Chihuahua, por conducto de las Secretarías de Hacienda; de Comunicaciones y Obras Públicas, y de Desarrollo Municipal, para que en atención a sus funciones y atribuciones, destinen un mayor presupuesto para la programación y ejecución de obra pública al Municipio de Juárez, Chihuahua, durante el ejercicio fiscal 2019.</t>
  </si>
  <si>
    <t xml:space="preserve">http://www.congresochihuahua2.gob.mx/biblioteca/acuerdos/archivosAcuerdos/3835.pdf</t>
  </si>
  <si>
    <t xml:space="preserve">Se exhorta respetuosamente al Poder Ejecutivo, a través de las Secretarías de Salud y de Hacienda del Estado de Chihuahua, a fin de que se pague de manera puntual el bono navideño a los trabajadores del Sector Salud y de manera particular a quienes integran el Sindicato Único de Trabajadores del Instituto Chihuahuense de Salud.</t>
  </si>
  <si>
    <t xml:space="preserve">http://www.congresochihuahua2.gob.mx/biblioteca/acuerdos/archivosAcuerdos/3836.pdf</t>
  </si>
  <si>
    <t xml:space="preserve">Se exhorta a la Presidencia Municipal de Buenaventura, a través de su Presidenta Municipal, la C. Miriam Caballero Arras, con la finalidad de que tome todas las medidas necesarias para cumplir lo dispuesto por el artículo 41, fracción lV del Código Municipal para el Estado de Chihuahua, y se respeten las facultades legales que le concede al Presidente Seccional del Ejido Benito Juárez, C. Javier Márquez Rentería.</t>
  </si>
  <si>
    <t xml:space="preserve">http://www.congresochihuahua2.gob.mx/biblioteca/acuerdos/archivosAcuerdos/3837.pdf</t>
  </si>
  <si>
    <t xml:space="preserve">Se exhorta al Honorable Congreso de la Unión, considere una revisión y, en su caso, corrección y aumento al Proyecto de Presupuesto de Egresos de la Federación, presentado el día quince de diciembre del año en curso, el cual proyecta variaciones a diversos ramos y programas para la igualdad entre Mujeres y Hombres.</t>
  </si>
  <si>
    <t xml:space="preserve">http://www.congresochihuahua2.gob.mx/biblioteca/acuerdos/archivosAcuerdos/3838.pdf</t>
  </si>
  <si>
    <t xml:space="preserve">Se exhorta al Secretario de Salud del Gobierno Federal, Dr. Jorge Alcocer Varela; así como al Secretario de Salud del Estado de Chihuahua, Dr. Jesús Enrique Grajeda Herrera, para que en el ámbito de sus facultades y respectivas competencias, establezcan acuerdos para la elaboración de un proyecto ejecutivo y construcción de un Hospital con especificaciones hospitalarias, equipamiento y especialidades médicas de Tercer Nivel que brinde atención y servicios médicos con esas especificaciones a los chihuahuenses.</t>
  </si>
  <si>
    <t xml:space="preserve">http://www.congresochihuahua2.gob.mx/biblioteca/acuerdos/archivosAcuerdos/3839.pdf</t>
  </si>
  <si>
    <t xml:space="preserve">Segundo año</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Segundo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decretos/archivosDecretos/6879.pdf" TargetMode="External"/><Relationship Id="rId2" Type="http://schemas.openxmlformats.org/officeDocument/2006/relationships/hyperlink" Target="http://www.congresochihuahua2.gob.mx/biblioteca/decretos/archivosDecretos/6880.pdf" TargetMode="External"/><Relationship Id="rId3" Type="http://schemas.openxmlformats.org/officeDocument/2006/relationships/hyperlink" Target="http://www.congresochihuahua2.gob.mx/biblioteca/decretos/archivosDecretos/6894.pdf" TargetMode="External"/><Relationship Id="rId4" Type="http://schemas.openxmlformats.org/officeDocument/2006/relationships/hyperlink" Target="http://www.congresochihuahua2.gob.mx/biblioteca/decretos/archivosDecretos/6895.pdf" TargetMode="External"/><Relationship Id="rId5" Type="http://schemas.openxmlformats.org/officeDocument/2006/relationships/hyperlink" Target="http://www.congresochihuahua2.gob.mx/biblioteca/decretos/archivosDecretos/6896.pdf" TargetMode="External"/><Relationship Id="rId6" Type="http://schemas.openxmlformats.org/officeDocument/2006/relationships/hyperlink" Target="http://www.congresochihuahua2.gob.mx/biblioteca/decretos/archivosDecretos/6899.pdf" TargetMode="External"/><Relationship Id="rId7" Type="http://schemas.openxmlformats.org/officeDocument/2006/relationships/hyperlink" Target="http://www.congresochihuahua2.gob.mx/biblioteca/decretos/archivosDecretos/6900.pdf" TargetMode="External"/><Relationship Id="rId8" Type="http://schemas.openxmlformats.org/officeDocument/2006/relationships/hyperlink" Target="http://www.congresochihuahua2.gob.mx/biblioteca/decretos/archivosDecretos/6902.pdf" TargetMode="External"/><Relationship Id="rId9" Type="http://schemas.openxmlformats.org/officeDocument/2006/relationships/hyperlink" Target="http://www.congresochihuahua2.gob.mx/biblioteca/decretos/archivosDecretos/6903.pdf" TargetMode="External"/><Relationship Id="rId10" Type="http://schemas.openxmlformats.org/officeDocument/2006/relationships/hyperlink" Target="http://www.congresochihuahua2.gob.mx/biblioteca/decretos/archivosDecretos/6904.pdf" TargetMode="External"/><Relationship Id="rId11" Type="http://schemas.openxmlformats.org/officeDocument/2006/relationships/hyperlink" Target="http://www.congresochihuahua2.gob.mx/biblioteca/decretos/archivosDecretos/6905.pdf" TargetMode="External"/><Relationship Id="rId12" Type="http://schemas.openxmlformats.org/officeDocument/2006/relationships/hyperlink" Target="http://www.congresochihuahua2.gob.mx/biblioteca/decretos/archivosDecretos/6906.pdf" TargetMode="External"/><Relationship Id="rId13" Type="http://schemas.openxmlformats.org/officeDocument/2006/relationships/hyperlink" Target="http://www.congresochihuahua2.gob.mx/biblioteca/decretos/archivosDecretos/6907.pdf" TargetMode="External"/><Relationship Id="rId14" Type="http://schemas.openxmlformats.org/officeDocument/2006/relationships/hyperlink" Target="http://www.congresochihuahua2.gob.mx/biblioteca/decretos/archivosDecretos/6908.pdf" TargetMode="External"/><Relationship Id="rId15" Type="http://schemas.openxmlformats.org/officeDocument/2006/relationships/hyperlink" Target="http://www.congresochihuahua2.gob.mx/biblioteca/decretos/archivosDecretos/6909.pdf" TargetMode="External"/><Relationship Id="rId16" Type="http://schemas.openxmlformats.org/officeDocument/2006/relationships/hyperlink" Target="http://www.congresochihuahua2.gob.mx/biblioteca/decretos/archivosDecretos/6911.pdf" TargetMode="External"/><Relationship Id="rId17" Type="http://schemas.openxmlformats.org/officeDocument/2006/relationships/hyperlink" Target="http://www.congresochihuahua2.gob.mx/biblioteca/decretos/archivosDecretos/6913.pdf" TargetMode="External"/><Relationship Id="rId18" Type="http://schemas.openxmlformats.org/officeDocument/2006/relationships/hyperlink" Target="http://www.congresochihuahua2.gob.mx/biblioteca/decretos/archivosDecretos/6914.pdf" TargetMode="External"/><Relationship Id="rId19" Type="http://schemas.openxmlformats.org/officeDocument/2006/relationships/hyperlink" Target="http://www.congresochihuahua2.gob.mx/biblioteca/decretos/archivosDecretos/6915.pdf" TargetMode="External"/><Relationship Id="rId20" Type="http://schemas.openxmlformats.org/officeDocument/2006/relationships/hyperlink" Target="http://www.congresochihuahua2.gob.mx/biblioteca/decretos/archivosDecretos/6918.pdf" TargetMode="External"/><Relationship Id="rId21" Type="http://schemas.openxmlformats.org/officeDocument/2006/relationships/hyperlink" Target="http://www.congresochihuahua2.gob.mx/biblioteca/decretos/archivosDecretos/6919.pdf" TargetMode="External"/><Relationship Id="rId22" Type="http://schemas.openxmlformats.org/officeDocument/2006/relationships/hyperlink" Target="http://www.congresochihuahua2.gob.mx/biblioteca/decretos/archivosDecretos/6917.pdf" TargetMode="External"/><Relationship Id="rId23" Type="http://schemas.openxmlformats.org/officeDocument/2006/relationships/hyperlink" Target="http://www.congresochihuahua2.gob.mx/biblioteca/decretos/archivosDecretos/6926.pdf" TargetMode="External"/><Relationship Id="rId24" Type="http://schemas.openxmlformats.org/officeDocument/2006/relationships/hyperlink" Target="http://www.congresochihuahua2.gob.mx/biblioteca/decretos/archivosDecretos/6927.pdf" TargetMode="External"/><Relationship Id="rId25" Type="http://schemas.openxmlformats.org/officeDocument/2006/relationships/hyperlink" Target="http://www.congresochihuahua2.gob.mx/biblioteca/decretos/archivosDecretos/6928.pdf" TargetMode="External"/><Relationship Id="rId26" Type="http://schemas.openxmlformats.org/officeDocument/2006/relationships/hyperlink" Target="http://www.congresochihuahua2.gob.mx/biblioteca/decretos/archivosDecretos/6937.pdf" TargetMode="External"/><Relationship Id="rId27" Type="http://schemas.openxmlformats.org/officeDocument/2006/relationships/hyperlink" Target="http://www.congresochihuahua2.gob.mx/biblioteca/decretos/archivosDecretos/6938.pdf" TargetMode="External"/><Relationship Id="rId28" Type="http://schemas.openxmlformats.org/officeDocument/2006/relationships/hyperlink" Target="http://www.congresochihuahua2.gob.mx/biblioteca/decretos/archivosDecretos/6940.pdf" TargetMode="External"/><Relationship Id="rId29" Type="http://schemas.openxmlformats.org/officeDocument/2006/relationships/hyperlink" Target="http://www.congresochihuahua2.gob.mx/biblioteca/decretos/archivosDecretos/6939.pdf" TargetMode="External"/><Relationship Id="rId30" Type="http://schemas.openxmlformats.org/officeDocument/2006/relationships/hyperlink" Target="http://www.congresochihuahua2.gob.mx/biblioteca/decretos/archivosDecretos/7029.pdf" TargetMode="External"/><Relationship Id="rId31" Type="http://schemas.openxmlformats.org/officeDocument/2006/relationships/hyperlink" Target="http://www.congresochihuahua2.gob.mx/biblioteca/decretos/archivosDecretos/7030.pdf" TargetMode="External"/><Relationship Id="rId32" Type="http://schemas.openxmlformats.org/officeDocument/2006/relationships/hyperlink" Target="http://www.congresochihuahua2.gob.mx/biblioteca/decretos/archivosDecretos/7031.pdf" TargetMode="External"/><Relationship Id="rId33" Type="http://schemas.openxmlformats.org/officeDocument/2006/relationships/hyperlink" Target="http://www.congresochihuahua2.gob.mx/biblioteca/decretos/archivosDecretos/6962.pdf" TargetMode="External"/><Relationship Id="rId34" Type="http://schemas.openxmlformats.org/officeDocument/2006/relationships/hyperlink" Target="http://www.congresochihuahua2.gob.mx/biblioteca/decretos/archivosDecretos/7115.pdf" TargetMode="External"/><Relationship Id="rId35" Type="http://schemas.openxmlformats.org/officeDocument/2006/relationships/hyperlink" Target="http://www.congresochihuahua2.gob.mx/biblioteca/decretos/archivosDecretos/7028.pdf" TargetMode="External"/><Relationship Id="rId36" Type="http://schemas.openxmlformats.org/officeDocument/2006/relationships/hyperlink" Target="http://www.congresochihuahua2.gob.mx/biblioteca/decretos/archivosDecretos/7141.pdf" TargetMode="External"/><Relationship Id="rId37" Type="http://schemas.openxmlformats.org/officeDocument/2006/relationships/hyperlink" Target="http://www.congresochihuahua2.gob.mx/biblioteca/decretos/archivosDecretos/7133.pdf" TargetMode="External"/><Relationship Id="rId38" Type="http://schemas.openxmlformats.org/officeDocument/2006/relationships/hyperlink" Target="http://www.congresochihuahua2.gob.mx/biblioteca/decretos/archivosDecretos/7134.pdf" TargetMode="External"/><Relationship Id="rId39" Type="http://schemas.openxmlformats.org/officeDocument/2006/relationships/hyperlink" Target="http://www.congresochihuahua2.gob.mx/biblioteca/decretos/archivosDecretos/7104.pdf" TargetMode="External"/><Relationship Id="rId40" Type="http://schemas.openxmlformats.org/officeDocument/2006/relationships/hyperlink" Target="http://www.congresochihuahua2.gob.mx/biblioteca/decretos/archivosDecretos/7105.pdf" TargetMode="External"/><Relationship Id="rId41" Type="http://schemas.openxmlformats.org/officeDocument/2006/relationships/hyperlink" Target="http://www.congresochihuahua2.gob.mx/biblioteca/decretos/archivosDecretos/7101.pdf" TargetMode="External"/><Relationship Id="rId42" Type="http://schemas.openxmlformats.org/officeDocument/2006/relationships/hyperlink" Target="http://www.congresochihuahua2.gob.mx/biblioteca/decretos/archivosDecretos/7102.pdf" TargetMode="External"/><Relationship Id="rId43" Type="http://schemas.openxmlformats.org/officeDocument/2006/relationships/hyperlink" Target="http://www.congresochihuahua2.gob.mx/biblioteca/decretos/archivosDecretos/7159.pdf" TargetMode="External"/><Relationship Id="rId44" Type="http://schemas.openxmlformats.org/officeDocument/2006/relationships/hyperlink" Target="http://www.congresochihuahua2.gob.mx/biblioteca/decretos/archivosDecretos/7160.pdf" TargetMode="External"/><Relationship Id="rId45" Type="http://schemas.openxmlformats.org/officeDocument/2006/relationships/hyperlink" Target="http://www.congresochihuahua2.gob.mx/biblioteca/decretos/archivosDecretos/7106.pdf" TargetMode="External"/><Relationship Id="rId46" Type="http://schemas.openxmlformats.org/officeDocument/2006/relationships/hyperlink" Target="http://www.congresochihuahua2.gob.mx/biblioteca/decretos/archivosDecretos/7161.pdf" TargetMode="External"/><Relationship Id="rId47" Type="http://schemas.openxmlformats.org/officeDocument/2006/relationships/hyperlink" Target="http://www.congresochihuahua2.gob.mx/biblioteca/decretos/archivosDecretos/7162.pdf" TargetMode="External"/><Relationship Id="rId48" Type="http://schemas.openxmlformats.org/officeDocument/2006/relationships/hyperlink" Target="http://www.congresochihuahua2.gob.mx/biblioteca/acuerdos/archivosAcuerdos/3726.pdf" TargetMode="External"/><Relationship Id="rId49" Type="http://schemas.openxmlformats.org/officeDocument/2006/relationships/hyperlink" Target="http://www.congresochihuahua2.gob.mx/biblioteca/acuerdos/archivosAcuerdos/3727.pdf" TargetMode="External"/><Relationship Id="rId50" Type="http://schemas.openxmlformats.org/officeDocument/2006/relationships/hyperlink" Target="http://www.congresochihuahua2.gob.mx/biblioteca/acuerdos/archivosAcuerdos/3728.pdf" TargetMode="External"/><Relationship Id="rId51" Type="http://schemas.openxmlformats.org/officeDocument/2006/relationships/hyperlink" Target="http://www.congresochihuahua2.gob.mx/biblioteca/acuerdos/archivosAcuerdos/3729.pdf" TargetMode="External"/><Relationship Id="rId52" Type="http://schemas.openxmlformats.org/officeDocument/2006/relationships/hyperlink" Target="http://www.congresochihuahua2.gob.mx/biblioteca/acuerdos/archivosAcuerdos/3733.pdf" TargetMode="External"/><Relationship Id="rId53" Type="http://schemas.openxmlformats.org/officeDocument/2006/relationships/hyperlink" Target="http://www.congresochihuahua2.gob.mx/biblioteca/acuerdos/archivosAcuerdos/3734.pdf" TargetMode="External"/><Relationship Id="rId54" Type="http://schemas.openxmlformats.org/officeDocument/2006/relationships/hyperlink" Target="http://www.congresochihuahua2.gob.mx/biblioteca/acuerdos/archivosAcuerdos/3738.pdf" TargetMode="External"/><Relationship Id="rId55" Type="http://schemas.openxmlformats.org/officeDocument/2006/relationships/hyperlink" Target="http://www.congresochihuahua2.gob.mx/biblioteca/acuerdos/archivosAcuerdos/3739.pdf" TargetMode="External"/><Relationship Id="rId56" Type="http://schemas.openxmlformats.org/officeDocument/2006/relationships/hyperlink" Target="http://www.congresochihuahua2.gob.mx/biblioteca/acuerdos/archivosAcuerdos/3735.pdf" TargetMode="External"/><Relationship Id="rId57" Type="http://schemas.openxmlformats.org/officeDocument/2006/relationships/hyperlink" Target="http://www.congresochihuahua2.gob.mx/biblioteca/acuerdos/archivosAcuerdos/3736.pdf" TargetMode="External"/><Relationship Id="rId58" Type="http://schemas.openxmlformats.org/officeDocument/2006/relationships/hyperlink" Target="http://www.congresochihuahua2.gob.mx/biblioteca/acuerdos/archivosAcuerdos/3761.pdf" TargetMode="External"/><Relationship Id="rId59" Type="http://schemas.openxmlformats.org/officeDocument/2006/relationships/hyperlink" Target="http://www.congresochihuahua2.gob.mx/biblioteca/acuerdos/archivosAcuerdos/3740.pdf" TargetMode="External"/><Relationship Id="rId60" Type="http://schemas.openxmlformats.org/officeDocument/2006/relationships/hyperlink" Target="http://www.congresochihuahua2.gob.mx/biblioteca/acuerdos/archivosAcuerdos/3742.pdf" TargetMode="External"/><Relationship Id="rId61" Type="http://schemas.openxmlformats.org/officeDocument/2006/relationships/hyperlink" Target="http://www.congresochihuahua2.gob.mx/biblioteca/acuerdos/archivosAcuerdos/3745.pdf" TargetMode="External"/><Relationship Id="rId62" Type="http://schemas.openxmlformats.org/officeDocument/2006/relationships/hyperlink" Target="http://www.congresochihuahua2.gob.mx/biblioteca/acuerdos/archivosAcuerdos/3744.pdf" TargetMode="External"/><Relationship Id="rId63" Type="http://schemas.openxmlformats.org/officeDocument/2006/relationships/hyperlink" Target="http://www.congresochihuahua2.gob.mx/biblioteca/acuerdos/archivosAcuerdos/3746.pdf" TargetMode="External"/><Relationship Id="rId64" Type="http://schemas.openxmlformats.org/officeDocument/2006/relationships/hyperlink" Target="http://www.congresochihuahua2.gob.mx/biblioteca/acuerdos/archivosAcuerdos/3747.pdf" TargetMode="External"/><Relationship Id="rId65" Type="http://schemas.openxmlformats.org/officeDocument/2006/relationships/hyperlink" Target="http://www.congresochihuahua2.gob.mx/biblioteca/acuerdos/archivosAcuerdos/3748.pdf" TargetMode="External"/><Relationship Id="rId66" Type="http://schemas.openxmlformats.org/officeDocument/2006/relationships/hyperlink" Target="http://www.congresochihuahua2.gob.mx/biblioteca/acuerdos/archivosAcuerdos/3749.pdf" TargetMode="External"/><Relationship Id="rId67" Type="http://schemas.openxmlformats.org/officeDocument/2006/relationships/hyperlink" Target="http://www.congresochihuahua2.gob.mx/biblioteca/acuerdos/archivosAcuerdos/3750.pdf" TargetMode="External"/><Relationship Id="rId68" Type="http://schemas.openxmlformats.org/officeDocument/2006/relationships/hyperlink" Target="http://www.congresochihuahua2.gob.mx/biblioteca/acuerdos/archivosAcuerdos/3751.pdf" TargetMode="External"/><Relationship Id="rId69" Type="http://schemas.openxmlformats.org/officeDocument/2006/relationships/hyperlink" Target="http://www.congresochihuahua2.gob.mx/biblioteca/acuerdos/archivosAcuerdos/3762.pdf" TargetMode="External"/><Relationship Id="rId70" Type="http://schemas.openxmlformats.org/officeDocument/2006/relationships/hyperlink" Target="http://www.congresochihuahua2.gob.mx/biblioteca/acuerdos/archivosAcuerdos/3765.pdf" TargetMode="External"/><Relationship Id="rId71" Type="http://schemas.openxmlformats.org/officeDocument/2006/relationships/hyperlink" Target="http://www.congresochihuahua2.gob.mx/biblioteca/acuerdos/archivosAcuerdos/3764.pdf" TargetMode="External"/><Relationship Id="rId72" Type="http://schemas.openxmlformats.org/officeDocument/2006/relationships/hyperlink" Target="http://www.congresochihuahua2.gob.mx/biblioteca/acuerdos/archivosAcuerdos/3752.pdf" TargetMode="External"/><Relationship Id="rId73" Type="http://schemas.openxmlformats.org/officeDocument/2006/relationships/hyperlink" Target="http://www.congresochihuahua2.gob.mx/biblioteca/acuerdos/archivosAcuerdos/3753.pdf" TargetMode="External"/><Relationship Id="rId74" Type="http://schemas.openxmlformats.org/officeDocument/2006/relationships/hyperlink" Target="http://www.congresochihuahua2.gob.mx/biblioteca/acuerdos/archivosAcuerdos/3754.pdf" TargetMode="External"/><Relationship Id="rId75" Type="http://schemas.openxmlformats.org/officeDocument/2006/relationships/hyperlink" Target="http://www.congresochihuahua2.gob.mx/biblioteca/acuerdos/archivosAcuerdos/3755.pdf" TargetMode="External"/><Relationship Id="rId76" Type="http://schemas.openxmlformats.org/officeDocument/2006/relationships/hyperlink" Target="http://www.congresochihuahua2.gob.mx/biblioteca/acuerdos/archivosAcuerdos/3756.pdf" TargetMode="External"/><Relationship Id="rId77" Type="http://schemas.openxmlformats.org/officeDocument/2006/relationships/hyperlink" Target="http://www.congresochihuahua2.gob.mx/biblioteca/acuerdos/archivosAcuerdos/3757.pdf" TargetMode="External"/><Relationship Id="rId78" Type="http://schemas.openxmlformats.org/officeDocument/2006/relationships/hyperlink" Target="http://www.congresochihuahua2.gob.mx/biblioteca/acuerdos/archivosAcuerdos/3758.pdf" TargetMode="External"/><Relationship Id="rId79" Type="http://schemas.openxmlformats.org/officeDocument/2006/relationships/hyperlink" Target="http://www.congresochihuahua2.gob.mx/biblioteca/acuerdos/archivosAcuerdos/3760.pdf" TargetMode="External"/><Relationship Id="rId80" Type="http://schemas.openxmlformats.org/officeDocument/2006/relationships/hyperlink" Target="http://www.congresochihuahua2.gob.mx/biblioteca/acuerdos/archivosAcuerdos/3766.pdf" TargetMode="External"/><Relationship Id="rId81" Type="http://schemas.openxmlformats.org/officeDocument/2006/relationships/hyperlink" Target="http://www.congresochihuahua2.gob.mx/biblioteca/acuerdos/archivosAcuerdos/3767.pdf" TargetMode="External"/><Relationship Id="rId82" Type="http://schemas.openxmlformats.org/officeDocument/2006/relationships/hyperlink" Target="http://www.congresochihuahua2.gob.mx/biblioteca/acuerdos/archivosAcuerdos/3768.pdf" TargetMode="External"/><Relationship Id="rId83" Type="http://schemas.openxmlformats.org/officeDocument/2006/relationships/hyperlink" Target="http://www.congresochihuahua2.gob.mx/biblioteca/acuerdos/archivosAcuerdos/3769.pdf" TargetMode="External"/><Relationship Id="rId84" Type="http://schemas.openxmlformats.org/officeDocument/2006/relationships/hyperlink" Target="http://www.congresochihuahua2.gob.mx/biblioteca/acuerdos/archivosAcuerdos/3770.pdf" TargetMode="External"/><Relationship Id="rId85" Type="http://schemas.openxmlformats.org/officeDocument/2006/relationships/hyperlink" Target="http://www.congresochihuahua2.gob.mx/biblioteca/acuerdos/archivosAcuerdos/3771.pdf" TargetMode="External"/><Relationship Id="rId86" Type="http://schemas.openxmlformats.org/officeDocument/2006/relationships/hyperlink" Target="http://www.congresochihuahua2.gob.mx/biblioteca/acuerdos/archivosAcuerdos/3772.pdf" TargetMode="External"/><Relationship Id="rId87" Type="http://schemas.openxmlformats.org/officeDocument/2006/relationships/hyperlink" Target="http://www.congresochihuahua2.gob.mx/biblioteca/acuerdos/archivosAcuerdos/3773.pdf" TargetMode="External"/><Relationship Id="rId88" Type="http://schemas.openxmlformats.org/officeDocument/2006/relationships/hyperlink" Target="http://www.congresochihuahua2.gob.mx/biblioteca/acuerdos/archivosAcuerdos/3774.pdf" TargetMode="External"/><Relationship Id="rId89" Type="http://schemas.openxmlformats.org/officeDocument/2006/relationships/hyperlink" Target="http://www.congresochihuahua2.gob.mx/biblioteca/acuerdos/archivosAcuerdos/3775.pdf" TargetMode="External"/><Relationship Id="rId90" Type="http://schemas.openxmlformats.org/officeDocument/2006/relationships/hyperlink" Target="http://www.congresochihuahua2.gob.mx/biblioteca/acuerdos/archivosAcuerdos/3776.pdf" TargetMode="External"/><Relationship Id="rId91" Type="http://schemas.openxmlformats.org/officeDocument/2006/relationships/hyperlink" Target="http://www.congresochihuahua2.gob.mx/biblioteca/acuerdos/archivosAcuerdos/3777.pdf" TargetMode="External"/><Relationship Id="rId92" Type="http://schemas.openxmlformats.org/officeDocument/2006/relationships/hyperlink" Target="http://www.congresochihuahua2.gob.mx/biblioteca/acuerdos/archivosAcuerdos/3778.pdf" TargetMode="External"/><Relationship Id="rId93" Type="http://schemas.openxmlformats.org/officeDocument/2006/relationships/hyperlink" Target="http://www.congresochihuahua2.gob.mx/biblioteca/acuerdos/archivosAcuerdos/3779.pdf" TargetMode="External"/><Relationship Id="rId94" Type="http://schemas.openxmlformats.org/officeDocument/2006/relationships/hyperlink" Target="http://www.congresochihuahua2.gob.mx/biblioteca/acuerdos/archivosAcuerdos/3780.pdf" TargetMode="External"/><Relationship Id="rId95" Type="http://schemas.openxmlformats.org/officeDocument/2006/relationships/hyperlink" Target="http://www.congresochihuahua2.gob.mx/biblioteca/acuerdos/archivosAcuerdos/3781.pdf" TargetMode="External"/><Relationship Id="rId96" Type="http://schemas.openxmlformats.org/officeDocument/2006/relationships/hyperlink" Target="http://www.congresochihuahua2.gob.mx/biblioteca/acuerdos/archivosAcuerdos/3782.pdf" TargetMode="External"/><Relationship Id="rId97" Type="http://schemas.openxmlformats.org/officeDocument/2006/relationships/hyperlink" Target="http://www.congresochihuahua2.gob.mx/biblioteca/acuerdos/archivosAcuerdos/3783.pdf" TargetMode="External"/><Relationship Id="rId98" Type="http://schemas.openxmlformats.org/officeDocument/2006/relationships/hyperlink" Target="http://www.congresochihuahua2.gob.mx/biblioteca/acuerdos/archivosAcuerdos/3784.pdf" TargetMode="External"/><Relationship Id="rId99" Type="http://schemas.openxmlformats.org/officeDocument/2006/relationships/hyperlink" Target="http://www.congresochihuahua2.gob.mx/biblioteca/acuerdos/archivosAcuerdos/3785.pdf" TargetMode="External"/><Relationship Id="rId100" Type="http://schemas.openxmlformats.org/officeDocument/2006/relationships/hyperlink" Target="http://www.congresochihuahua2.gob.mx/biblioteca/acuerdos/archivosAcuerdos/3786.pdf" TargetMode="External"/><Relationship Id="rId101" Type="http://schemas.openxmlformats.org/officeDocument/2006/relationships/hyperlink" Target="http://www.congresochihuahua2.gob.mx/biblioteca/acuerdos/archivosAcuerdos/3787.pdf" TargetMode="External"/><Relationship Id="rId102" Type="http://schemas.openxmlformats.org/officeDocument/2006/relationships/hyperlink" Target="http://www.congresochihuahua2.gob.mx/biblioteca/acuerdos/archivosAcuerdos/3788.pdf" TargetMode="External"/><Relationship Id="rId103" Type="http://schemas.openxmlformats.org/officeDocument/2006/relationships/hyperlink" Target="http://www.congresochihuahua2.gob.mx/biblioteca/acuerdos/archivosAcuerdos/3790.pdf" TargetMode="External"/><Relationship Id="rId104" Type="http://schemas.openxmlformats.org/officeDocument/2006/relationships/hyperlink" Target="http://www.congresochihuahua2.gob.mx/biblioteca/acuerdos/archivosAcuerdos/3791.pdf" TargetMode="External"/><Relationship Id="rId105" Type="http://schemas.openxmlformats.org/officeDocument/2006/relationships/hyperlink" Target="http://www.congresochihuahua2.gob.mx/biblioteca/acuerdos/archivosAcuerdos/3789.pdf" TargetMode="External"/><Relationship Id="rId106" Type="http://schemas.openxmlformats.org/officeDocument/2006/relationships/hyperlink" Target="http://www.congresochihuahua2.gob.mx/biblioteca/acuerdos/archivosAcuerdos/3792.pdf" TargetMode="External"/><Relationship Id="rId107" Type="http://schemas.openxmlformats.org/officeDocument/2006/relationships/hyperlink" Target="http://www.congresochihuahua2.gob.mx/biblioteca/acuerdos/archivosAcuerdos/3793.pdf" TargetMode="External"/><Relationship Id="rId108" Type="http://schemas.openxmlformats.org/officeDocument/2006/relationships/hyperlink" Target="http://www.congresochihuahua2.gob.mx/biblioteca/acuerdos/archivosAcuerdos/3794.pdf" TargetMode="External"/><Relationship Id="rId109" Type="http://schemas.openxmlformats.org/officeDocument/2006/relationships/hyperlink" Target="http://www.congresochihuahua2.gob.mx/biblioteca/acuerdos/archivosAcuerdos/3795.pdf" TargetMode="External"/><Relationship Id="rId110" Type="http://schemas.openxmlformats.org/officeDocument/2006/relationships/hyperlink" Target="http://www.congresochihuahua2.gob.mx/biblioteca/acuerdos/archivosAcuerdos/3796.pdf" TargetMode="External"/><Relationship Id="rId111" Type="http://schemas.openxmlformats.org/officeDocument/2006/relationships/hyperlink" Target="http://www.congresochihuahua2.gob.mx/biblioteca/acuerdos/archivosAcuerdos/3797.pdf" TargetMode="External"/><Relationship Id="rId112" Type="http://schemas.openxmlformats.org/officeDocument/2006/relationships/hyperlink" Target="http://www.congresochihuahua2.gob.mx/biblioteca/acuerdos/archivosAcuerdos/3798.pdf" TargetMode="External"/><Relationship Id="rId113" Type="http://schemas.openxmlformats.org/officeDocument/2006/relationships/hyperlink" Target="http://www.congresochihuahua2.gob.mx/biblioteca/acuerdos/archivosAcuerdos/3799.pdf" TargetMode="External"/><Relationship Id="rId114" Type="http://schemas.openxmlformats.org/officeDocument/2006/relationships/hyperlink" Target="http://www.congresochihuahua2.gob.mx/biblioteca/acuerdos/archivosAcuerdos/3800.pdf" TargetMode="External"/><Relationship Id="rId115" Type="http://schemas.openxmlformats.org/officeDocument/2006/relationships/hyperlink" Target="http://www.congresochihuahua2.gob.mx/biblioteca/acuerdos/archivosAcuerdos/3801.pdf" TargetMode="External"/><Relationship Id="rId116" Type="http://schemas.openxmlformats.org/officeDocument/2006/relationships/hyperlink" Target="http://www.congresochihuahua2.gob.mx/biblioteca/acuerdos/archivosAcuerdos/3802.pdf" TargetMode="External"/><Relationship Id="rId117" Type="http://schemas.openxmlformats.org/officeDocument/2006/relationships/hyperlink" Target="http://www.congresochihuahua2.gob.mx/biblioteca/acuerdos/archivosAcuerdos/3808.pdf" TargetMode="External"/><Relationship Id="rId118" Type="http://schemas.openxmlformats.org/officeDocument/2006/relationships/hyperlink" Target="http://www.congresochihuahua2.gob.mx/biblioteca/acuerdos/archivosAcuerdos/3807.pdf" TargetMode="External"/><Relationship Id="rId119" Type="http://schemas.openxmlformats.org/officeDocument/2006/relationships/hyperlink" Target="http://www.congresochihuahua2.gob.mx/biblioteca/acuerdos/archivosAcuerdos/3806.pdf" TargetMode="External"/><Relationship Id="rId120" Type="http://schemas.openxmlformats.org/officeDocument/2006/relationships/hyperlink" Target="http://www.congresochihuahua2.gob.mx/biblioteca/acuerdos/archivosAcuerdos/3805.pdf" TargetMode="External"/><Relationship Id="rId121" Type="http://schemas.openxmlformats.org/officeDocument/2006/relationships/hyperlink" Target="http://www.congresochihuahua2.gob.mx/biblioteca/acuerdos/archivosAcuerdos/3803.pdf" TargetMode="External"/><Relationship Id="rId122" Type="http://schemas.openxmlformats.org/officeDocument/2006/relationships/hyperlink" Target="http://www.congresochihuahua2.gob.mx/biblioteca/acuerdos/archivosAcuerdos/3804.pdf" TargetMode="External"/><Relationship Id="rId123" Type="http://schemas.openxmlformats.org/officeDocument/2006/relationships/hyperlink" Target="http://www.congresochihuahua2.gob.mx/biblioteca/acuerdos/archivosAcuerdos/3809.pdf" TargetMode="External"/><Relationship Id="rId124" Type="http://schemas.openxmlformats.org/officeDocument/2006/relationships/hyperlink" Target="http://www.congresochihuahua2.gob.mx/biblioteca/acuerdos/archivosAcuerdos/3810.pdf" TargetMode="External"/><Relationship Id="rId125" Type="http://schemas.openxmlformats.org/officeDocument/2006/relationships/hyperlink" Target="http://www.congresochihuahua2.gob.mx/biblioteca/acuerdos/archivosAcuerdos/3811.pdf" TargetMode="External"/><Relationship Id="rId126" Type="http://schemas.openxmlformats.org/officeDocument/2006/relationships/hyperlink" Target="http://www.congresochihuahua2.gob.mx/biblioteca/acuerdos/archivosAcuerdos/3812.pdf" TargetMode="External"/><Relationship Id="rId127" Type="http://schemas.openxmlformats.org/officeDocument/2006/relationships/hyperlink" Target="http://www.congresochihuahua2.gob.mx/biblioteca/acuerdos/archivosAcuerdos/3813.pdf" TargetMode="External"/><Relationship Id="rId128" Type="http://schemas.openxmlformats.org/officeDocument/2006/relationships/hyperlink" Target="http://www.congresochihuahua2.gob.mx/biblioteca/acuerdos/archivosAcuerdos/3814.pdf" TargetMode="External"/><Relationship Id="rId129" Type="http://schemas.openxmlformats.org/officeDocument/2006/relationships/hyperlink" Target="http://www.congresochihuahua2.gob.mx/biblioteca/acuerdos/archivosAcuerdos/3815.pdf" TargetMode="External"/><Relationship Id="rId130" Type="http://schemas.openxmlformats.org/officeDocument/2006/relationships/hyperlink" Target="http://www.congresochihuahua2.gob.mx/biblioteca/acuerdos/archivosAcuerdos/3816.pdf" TargetMode="External"/><Relationship Id="rId131" Type="http://schemas.openxmlformats.org/officeDocument/2006/relationships/hyperlink" Target="http://www.congresochihuahua2.gob.mx/biblioteca/acuerdos/archivosAcuerdos/3817.pdf" TargetMode="External"/><Relationship Id="rId132" Type="http://schemas.openxmlformats.org/officeDocument/2006/relationships/hyperlink" Target="http://www.congresochihuahua2.gob.mx/biblioteca/acuerdos/archivosAcuerdos/3818.pdf" TargetMode="External"/><Relationship Id="rId133" Type="http://schemas.openxmlformats.org/officeDocument/2006/relationships/hyperlink" Target="http://www.congresochihuahua2.gob.mx/biblioteca/acuerdos/archivosAcuerdos/3819.pdf" TargetMode="External"/><Relationship Id="rId134" Type="http://schemas.openxmlformats.org/officeDocument/2006/relationships/hyperlink" Target="http://www.congresochihuahua2.gob.mx/biblioteca/acuerdos/archivosAcuerdos/3820.pdf" TargetMode="External"/><Relationship Id="rId135" Type="http://schemas.openxmlformats.org/officeDocument/2006/relationships/hyperlink" Target="http://www.congresochihuahua2.gob.mx/biblioteca/acuerdos/archivosAcuerdos/3822.pdf" TargetMode="External"/><Relationship Id="rId136" Type="http://schemas.openxmlformats.org/officeDocument/2006/relationships/hyperlink" Target="http://www.congresochihuahua2.gob.mx/biblioteca/acuerdos/archivosAcuerdos/3824.pdf" TargetMode="External"/><Relationship Id="rId137" Type="http://schemas.openxmlformats.org/officeDocument/2006/relationships/hyperlink" Target="http://www.congresochihuahua2.gob.mx/biblioteca/acuerdos/archivosAcuerdos/3825.pdf" TargetMode="External"/><Relationship Id="rId138" Type="http://schemas.openxmlformats.org/officeDocument/2006/relationships/hyperlink" Target="http://www.congresochihuahua2.gob.mx/biblioteca/acuerdos/archivosAcuerdos/3826.pdf" TargetMode="External"/><Relationship Id="rId139" Type="http://schemas.openxmlformats.org/officeDocument/2006/relationships/hyperlink" Target="http://www.congresochihuahua2.gob.mx/biblioteca/acuerdos/archivosAcuerdos/3827.pdf" TargetMode="External"/><Relationship Id="rId140" Type="http://schemas.openxmlformats.org/officeDocument/2006/relationships/hyperlink" Target="http://www.congresochihuahua2.gob.mx/biblioteca/acuerdos/archivosAcuerdos/3828.pdf" TargetMode="External"/><Relationship Id="rId141" Type="http://schemas.openxmlformats.org/officeDocument/2006/relationships/hyperlink" Target="http://www.congresochihuahua2.gob.mx/biblioteca/acuerdos/archivosAcuerdos/3829.pdf" TargetMode="External"/><Relationship Id="rId142" Type="http://schemas.openxmlformats.org/officeDocument/2006/relationships/hyperlink" Target="http://www.congresochihuahua2.gob.mx/biblioteca/acuerdos/archivosAcuerdos/3830.pdf" TargetMode="External"/><Relationship Id="rId143" Type="http://schemas.openxmlformats.org/officeDocument/2006/relationships/hyperlink" Target="http://www.congresochihuahua2.gob.mx/biblioteca/acuerdos/archivosAcuerdos/3831.pdf" TargetMode="External"/><Relationship Id="rId144" Type="http://schemas.openxmlformats.org/officeDocument/2006/relationships/hyperlink" Target="http://www.congresochihuahua2.gob.mx/biblioteca/acuerdos/archivosAcuerdos/3832.pdf" TargetMode="External"/><Relationship Id="rId145" Type="http://schemas.openxmlformats.org/officeDocument/2006/relationships/hyperlink" Target="http://www.congresochihuahua2.gob.mx/biblioteca/acuerdos/archivosAcuerdos/3833.pdf" TargetMode="External"/><Relationship Id="rId146" Type="http://schemas.openxmlformats.org/officeDocument/2006/relationships/hyperlink" Target="http://www.congresochihuahua2.gob.mx/biblioteca/acuerdos/archivosAcuerdos/3834.pdf" TargetMode="External"/><Relationship Id="rId147" Type="http://schemas.openxmlformats.org/officeDocument/2006/relationships/hyperlink" Target="http://www.congresochihuahua2.gob.mx/biblioteca/acuerdos/archivosAcuerdos/3835.pdf" TargetMode="External"/><Relationship Id="rId148" Type="http://schemas.openxmlformats.org/officeDocument/2006/relationships/hyperlink" Target="http://www.congresochihuahua2.gob.mx/biblioteca/acuerdos/archivosAcuerdos/3836.pdf" TargetMode="External"/><Relationship Id="rId149" Type="http://schemas.openxmlformats.org/officeDocument/2006/relationships/hyperlink" Target="http://www.congresochihuahua2.gob.mx/biblioteca/acuerdos/archivosAcuerdos/3837.pdf" TargetMode="External"/><Relationship Id="rId150" Type="http://schemas.openxmlformats.org/officeDocument/2006/relationships/hyperlink" Target="http://www.congresochihuahua2.gob.mx/biblioteca/acuerdos/archivosAcuerdos/3838.pdf" TargetMode="External"/><Relationship Id="rId151" Type="http://schemas.openxmlformats.org/officeDocument/2006/relationships/hyperlink" Target="http://www.congresochihuahua2.gob.mx/biblioteca/acuerdos/archivosAcuerdos/3839.pdf" TargetMode="External"/><Relationship Id="rId1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A159" activeCellId="0" sqref="A159"/>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6.55"/>
    <col collapsed="false" customWidth="true" hidden="false" outlineLevel="0" max="8" min="8" style="0" width="33.66"/>
    <col collapsed="false" customWidth="true" hidden="false" outlineLevel="0" max="9" min="9" style="0" width="35.87"/>
    <col collapsed="false" customWidth="true" hidden="false" outlineLevel="0" max="10" min="10" style="0" width="58.55"/>
    <col collapsed="false" customWidth="true" hidden="false" outlineLevel="0" max="11" min="11" style="0" width="40.66"/>
    <col collapsed="false" customWidth="true" hidden="false" outlineLevel="0" max="12" min="12" style="0" width="48.43"/>
    <col collapsed="false" customWidth="true" hidden="false" outlineLevel="0" max="13" min="13" style="0" width="25.21"/>
    <col collapsed="false" customWidth="true" hidden="false" outlineLevel="0" max="14" min="14" style="0" width="29.55"/>
    <col collapsed="false" customWidth="true" hidden="false" outlineLevel="0" max="15" min="15" style="0" width="36.88"/>
    <col collapsed="false" customWidth="true" hidden="false" outlineLevel="0" max="16" min="16" style="0" width="87.43"/>
    <col collapsed="false" customWidth="true" hidden="false" outlineLevel="0" max="17" min="17" style="0" width="76.43"/>
    <col collapsed="false" customWidth="true" hidden="false" outlineLevel="0" max="18" min="18" style="0" width="82.32"/>
    <col collapsed="false" customWidth="true" hidden="false" outlineLevel="0" max="19" min="19" style="0" width="73.21"/>
    <col collapsed="false" customWidth="true" hidden="false" outlineLevel="0" max="20" min="20" style="0" width="17.55"/>
    <col collapsed="false" customWidth="true" hidden="false" outlineLevel="0" max="21" min="21" style="0" width="19.99"/>
    <col collapsed="false" customWidth="true" hidden="false" outlineLevel="0" max="22" min="2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8</v>
      </c>
      <c r="P4" s="0" t="s">
        <v>10</v>
      </c>
      <c r="Q4" s="0" t="s">
        <v>10</v>
      </c>
      <c r="R4" s="0" t="s">
        <v>11</v>
      </c>
      <c r="S4" s="0" t="s">
        <v>10</v>
      </c>
      <c r="T4" s="0" t="s">
        <v>8</v>
      </c>
      <c r="U4" s="0" t="s">
        <v>12</v>
      </c>
      <c r="V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4.4" hidden="false" customHeight="false" outlineLevel="0" collapsed="false">
      <c r="A6" s="1" t="s">
        <v>36</v>
      </c>
      <c r="B6" s="1"/>
      <c r="C6" s="1"/>
      <c r="D6" s="1"/>
      <c r="E6" s="1"/>
      <c r="F6" s="1"/>
      <c r="G6" s="1"/>
      <c r="H6" s="1"/>
      <c r="I6" s="1"/>
      <c r="J6" s="1"/>
      <c r="K6" s="1"/>
      <c r="L6" s="1"/>
      <c r="M6" s="1"/>
      <c r="N6" s="1"/>
      <c r="O6" s="1"/>
      <c r="P6" s="1"/>
      <c r="Q6" s="1"/>
      <c r="R6" s="1"/>
      <c r="S6" s="1"/>
      <c r="T6" s="1"/>
      <c r="U6" s="1"/>
      <c r="V6" s="1"/>
    </row>
    <row r="7" customFormat="false" ht="27"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row>
    <row r="8" customFormat="false" ht="14.4" hidden="false" customHeight="false" outlineLevel="0" collapsed="false">
      <c r="A8" s="0" t="n">
        <v>2018</v>
      </c>
      <c r="B8" s="4" t="n">
        <v>43374</v>
      </c>
      <c r="C8" s="4" t="n">
        <v>43465</v>
      </c>
      <c r="D8" s="0" t="s">
        <v>59</v>
      </c>
      <c r="E8" s="0" t="s">
        <v>60</v>
      </c>
      <c r="F8" s="5" t="s">
        <v>61</v>
      </c>
      <c r="G8" s="5" t="s">
        <v>62</v>
      </c>
      <c r="H8" s="4" t="n">
        <v>43344</v>
      </c>
      <c r="I8" s="4" t="n">
        <v>43454</v>
      </c>
      <c r="J8" s="6" t="n">
        <v>1</v>
      </c>
      <c r="K8" s="6" t="n">
        <v>1</v>
      </c>
      <c r="L8" s="7" t="n">
        <v>43344</v>
      </c>
      <c r="M8" s="5" t="s">
        <v>63</v>
      </c>
      <c r="N8" s="8" t="s">
        <v>64</v>
      </c>
      <c r="P8" s="9" t="s">
        <v>65</v>
      </c>
      <c r="Q8" s="9" t="s">
        <v>66</v>
      </c>
      <c r="R8" s="10" t="s">
        <v>67</v>
      </c>
      <c r="S8" s="11" t="s">
        <v>68</v>
      </c>
      <c r="T8" s="4" t="n">
        <v>43454</v>
      </c>
      <c r="U8" s="4" t="n">
        <v>43454</v>
      </c>
    </row>
    <row r="9" customFormat="false" ht="14.4" hidden="false" customHeight="false" outlineLevel="0" collapsed="false">
      <c r="A9" s="0" t="n">
        <v>2018</v>
      </c>
      <c r="B9" s="4" t="n">
        <v>43374</v>
      </c>
      <c r="C9" s="4" t="n">
        <v>43465</v>
      </c>
      <c r="D9" s="0" t="s">
        <v>59</v>
      </c>
      <c r="E9" s="0" t="s">
        <v>60</v>
      </c>
      <c r="F9" s="5" t="s">
        <v>61</v>
      </c>
      <c r="G9" s="5" t="s">
        <v>62</v>
      </c>
      <c r="H9" s="4" t="n">
        <v>43344</v>
      </c>
      <c r="I9" s="4" t="n">
        <v>43454</v>
      </c>
      <c r="J9" s="6" t="n">
        <v>1</v>
      </c>
      <c r="K9" s="6" t="n">
        <v>1</v>
      </c>
      <c r="L9" s="7" t="n">
        <v>43344</v>
      </c>
      <c r="M9" s="5" t="s">
        <v>63</v>
      </c>
      <c r="N9" s="8" t="s">
        <v>69</v>
      </c>
      <c r="P9" s="9" t="s">
        <v>65</v>
      </c>
      <c r="Q9" s="9" t="s">
        <v>66</v>
      </c>
      <c r="R9" s="10" t="s">
        <v>70</v>
      </c>
      <c r="S9" s="11" t="s">
        <v>68</v>
      </c>
      <c r="T9" s="4" t="n">
        <v>43454</v>
      </c>
      <c r="U9" s="4" t="n">
        <v>43454</v>
      </c>
    </row>
    <row r="10" customFormat="false" ht="14.4" hidden="false" customHeight="false" outlineLevel="0" collapsed="false">
      <c r="A10" s="0" t="n">
        <v>2018</v>
      </c>
      <c r="B10" s="4" t="n">
        <v>43374</v>
      </c>
      <c r="C10" s="4" t="n">
        <v>43465</v>
      </c>
      <c r="D10" s="0" t="s">
        <v>59</v>
      </c>
      <c r="E10" s="0" t="s">
        <v>60</v>
      </c>
      <c r="F10" s="5" t="s">
        <v>61</v>
      </c>
      <c r="G10" s="5" t="s">
        <v>62</v>
      </c>
      <c r="H10" s="4" t="n">
        <v>43344</v>
      </c>
      <c r="I10" s="4" t="n">
        <v>43454</v>
      </c>
      <c r="J10" s="6" t="n">
        <v>4</v>
      </c>
      <c r="K10" s="6" t="n">
        <v>4</v>
      </c>
      <c r="L10" s="7" t="n">
        <v>43354</v>
      </c>
      <c r="M10" s="5" t="s">
        <v>63</v>
      </c>
      <c r="N10" s="8" t="s">
        <v>71</v>
      </c>
      <c r="P10" s="9" t="s">
        <v>65</v>
      </c>
      <c r="Q10" s="9" t="s">
        <v>66</v>
      </c>
      <c r="R10" s="10" t="s">
        <v>72</v>
      </c>
      <c r="S10" s="11" t="s">
        <v>68</v>
      </c>
      <c r="T10" s="4" t="n">
        <v>43454</v>
      </c>
      <c r="U10" s="4" t="n">
        <v>43454</v>
      </c>
    </row>
    <row r="11" customFormat="false" ht="14.4" hidden="false" customHeight="false" outlineLevel="0" collapsed="false">
      <c r="A11" s="0" t="n">
        <v>2018</v>
      </c>
      <c r="B11" s="4" t="n">
        <v>43374</v>
      </c>
      <c r="C11" s="4" t="n">
        <v>43465</v>
      </c>
      <c r="D11" s="0" t="s">
        <v>59</v>
      </c>
      <c r="E11" s="0" t="s">
        <v>60</v>
      </c>
      <c r="F11" s="5" t="s">
        <v>61</v>
      </c>
      <c r="G11" s="5" t="s">
        <v>62</v>
      </c>
      <c r="H11" s="4" t="n">
        <v>43344</v>
      </c>
      <c r="I11" s="4" t="n">
        <v>43454</v>
      </c>
      <c r="J11" s="6" t="n">
        <v>4</v>
      </c>
      <c r="K11" s="6" t="n">
        <v>4</v>
      </c>
      <c r="L11" s="7" t="n">
        <v>43354</v>
      </c>
      <c r="M11" s="5" t="s">
        <v>63</v>
      </c>
      <c r="N11" s="8" t="s">
        <v>73</v>
      </c>
      <c r="P11" s="9" t="s">
        <v>65</v>
      </c>
      <c r="Q11" s="9" t="s">
        <v>66</v>
      </c>
      <c r="R11" s="10" t="s">
        <v>74</v>
      </c>
      <c r="S11" s="11" t="s">
        <v>68</v>
      </c>
      <c r="T11" s="4" t="n">
        <v>43454</v>
      </c>
      <c r="U11" s="4" t="n">
        <v>43454</v>
      </c>
    </row>
    <row r="12" customFormat="false" ht="14.4" hidden="false" customHeight="false" outlineLevel="0" collapsed="false">
      <c r="A12" s="0" t="n">
        <v>2018</v>
      </c>
      <c r="B12" s="4" t="n">
        <v>43374</v>
      </c>
      <c r="C12" s="4" t="n">
        <v>43465</v>
      </c>
      <c r="D12" s="0" t="s">
        <v>59</v>
      </c>
      <c r="E12" s="0" t="s">
        <v>60</v>
      </c>
      <c r="F12" s="5" t="s">
        <v>61</v>
      </c>
      <c r="G12" s="5" t="s">
        <v>62</v>
      </c>
      <c r="H12" s="4" t="n">
        <v>43344</v>
      </c>
      <c r="I12" s="4" t="n">
        <v>43454</v>
      </c>
      <c r="J12" s="6" t="n">
        <v>4</v>
      </c>
      <c r="K12" s="6" t="n">
        <v>4</v>
      </c>
      <c r="L12" s="7" t="n">
        <v>43354</v>
      </c>
      <c r="M12" s="5" t="s">
        <v>63</v>
      </c>
      <c r="N12" s="8" t="s">
        <v>75</v>
      </c>
      <c r="P12" s="9" t="s">
        <v>65</v>
      </c>
      <c r="Q12" s="9" t="s">
        <v>66</v>
      </c>
      <c r="R12" s="10" t="s">
        <v>76</v>
      </c>
      <c r="S12" s="11" t="s">
        <v>68</v>
      </c>
      <c r="T12" s="4" t="n">
        <v>43454</v>
      </c>
      <c r="U12" s="4" t="n">
        <v>43454</v>
      </c>
    </row>
    <row r="13" customFormat="false" ht="14.4" hidden="false" customHeight="false" outlineLevel="0" collapsed="false">
      <c r="A13" s="0" t="n">
        <v>2018</v>
      </c>
      <c r="B13" s="4" t="n">
        <v>43374</v>
      </c>
      <c r="C13" s="4" t="n">
        <v>43465</v>
      </c>
      <c r="D13" s="0" t="s">
        <v>59</v>
      </c>
      <c r="E13" s="0" t="s">
        <v>60</v>
      </c>
      <c r="F13" s="5" t="s">
        <v>61</v>
      </c>
      <c r="G13" s="5" t="s">
        <v>62</v>
      </c>
      <c r="H13" s="4" t="n">
        <v>43344</v>
      </c>
      <c r="I13" s="4" t="n">
        <v>43454</v>
      </c>
      <c r="J13" s="6" t="n">
        <v>5</v>
      </c>
      <c r="K13" s="6" t="n">
        <v>5</v>
      </c>
      <c r="L13" s="7" t="n">
        <v>43356</v>
      </c>
      <c r="M13" s="5" t="s">
        <v>63</v>
      </c>
      <c r="N13" s="8" t="s">
        <v>77</v>
      </c>
      <c r="P13" s="9" t="s">
        <v>65</v>
      </c>
      <c r="Q13" s="9" t="s">
        <v>66</v>
      </c>
      <c r="R13" s="10" t="s">
        <v>78</v>
      </c>
      <c r="S13" s="11" t="s">
        <v>68</v>
      </c>
      <c r="T13" s="4" t="n">
        <v>43454</v>
      </c>
      <c r="U13" s="4" t="n">
        <v>43454</v>
      </c>
    </row>
    <row r="14" customFormat="false" ht="14.4" hidden="false" customHeight="false" outlineLevel="0" collapsed="false">
      <c r="A14" s="0" t="n">
        <v>2018</v>
      </c>
      <c r="B14" s="4" t="n">
        <v>43374</v>
      </c>
      <c r="C14" s="4" t="n">
        <v>43465</v>
      </c>
      <c r="D14" s="0" t="s">
        <v>59</v>
      </c>
      <c r="E14" s="0" t="s">
        <v>60</v>
      </c>
      <c r="F14" s="5" t="s">
        <v>61</v>
      </c>
      <c r="G14" s="5" t="s">
        <v>62</v>
      </c>
      <c r="H14" s="4" t="n">
        <v>43344</v>
      </c>
      <c r="I14" s="4" t="n">
        <v>43454</v>
      </c>
      <c r="J14" s="6" t="n">
        <v>6</v>
      </c>
      <c r="K14" s="6" t="n">
        <v>6</v>
      </c>
      <c r="L14" s="7" t="n">
        <v>43361</v>
      </c>
      <c r="M14" s="5" t="s">
        <v>63</v>
      </c>
      <c r="N14" s="8" t="s">
        <v>79</v>
      </c>
      <c r="P14" s="9" t="s">
        <v>65</v>
      </c>
      <c r="Q14" s="9" t="s">
        <v>66</v>
      </c>
      <c r="R14" s="10" t="s">
        <v>80</v>
      </c>
      <c r="S14" s="11" t="s">
        <v>68</v>
      </c>
      <c r="T14" s="4" t="n">
        <v>43454</v>
      </c>
      <c r="U14" s="4" t="n">
        <v>43454</v>
      </c>
    </row>
    <row r="15" customFormat="false" ht="14.4" hidden="false" customHeight="false" outlineLevel="0" collapsed="false">
      <c r="A15" s="0" t="n">
        <v>2018</v>
      </c>
      <c r="B15" s="4" t="n">
        <v>43374</v>
      </c>
      <c r="C15" s="4" t="n">
        <v>43465</v>
      </c>
      <c r="D15" s="0" t="s">
        <v>59</v>
      </c>
      <c r="E15" s="0" t="s">
        <v>60</v>
      </c>
      <c r="F15" s="5" t="s">
        <v>61</v>
      </c>
      <c r="G15" s="5" t="s">
        <v>62</v>
      </c>
      <c r="H15" s="4" t="n">
        <v>43344</v>
      </c>
      <c r="I15" s="4" t="n">
        <v>43454</v>
      </c>
      <c r="J15" s="6" t="n">
        <v>9</v>
      </c>
      <c r="K15" s="6" t="n">
        <v>9</v>
      </c>
      <c r="L15" s="7" t="n">
        <v>43370</v>
      </c>
      <c r="M15" s="5" t="s">
        <v>63</v>
      </c>
      <c r="N15" s="8" t="s">
        <v>81</v>
      </c>
      <c r="P15" s="9" t="s">
        <v>65</v>
      </c>
      <c r="Q15" s="9" t="s">
        <v>66</v>
      </c>
      <c r="R15" s="10" t="s">
        <v>82</v>
      </c>
      <c r="S15" s="11" t="s">
        <v>68</v>
      </c>
      <c r="T15" s="4" t="n">
        <v>43454</v>
      </c>
      <c r="U15" s="4" t="n">
        <v>43454</v>
      </c>
    </row>
    <row r="16" customFormat="false" ht="14.4" hidden="false" customHeight="false" outlineLevel="0" collapsed="false">
      <c r="A16" s="0" t="n">
        <v>2018</v>
      </c>
      <c r="B16" s="4" t="n">
        <v>43374</v>
      </c>
      <c r="C16" s="4" t="n">
        <v>43465</v>
      </c>
      <c r="D16" s="0" t="s">
        <v>59</v>
      </c>
      <c r="E16" s="0" t="s">
        <v>60</v>
      </c>
      <c r="F16" s="5" t="s">
        <v>61</v>
      </c>
      <c r="G16" s="5" t="s">
        <v>62</v>
      </c>
      <c r="H16" s="4" t="n">
        <v>43344</v>
      </c>
      <c r="I16" s="4" t="n">
        <v>43454</v>
      </c>
      <c r="J16" s="6" t="n">
        <v>9</v>
      </c>
      <c r="K16" s="6" t="n">
        <v>9</v>
      </c>
      <c r="L16" s="7" t="n">
        <v>43370</v>
      </c>
      <c r="M16" s="5" t="s">
        <v>63</v>
      </c>
      <c r="N16" s="8" t="s">
        <v>83</v>
      </c>
      <c r="P16" s="9" t="s">
        <v>65</v>
      </c>
      <c r="Q16" s="9" t="s">
        <v>66</v>
      </c>
      <c r="R16" s="10" t="s">
        <v>84</v>
      </c>
      <c r="S16" s="11" t="s">
        <v>68</v>
      </c>
      <c r="T16" s="4" t="n">
        <v>43454</v>
      </c>
      <c r="U16" s="4" t="n">
        <v>43454</v>
      </c>
    </row>
    <row r="17" customFormat="false" ht="14.4" hidden="false" customHeight="false" outlineLevel="0" collapsed="false">
      <c r="A17" s="0" t="n">
        <v>2018</v>
      </c>
      <c r="B17" s="4" t="n">
        <v>43374</v>
      </c>
      <c r="C17" s="4" t="n">
        <v>43465</v>
      </c>
      <c r="D17" s="0" t="s">
        <v>59</v>
      </c>
      <c r="E17" s="0" t="s">
        <v>60</v>
      </c>
      <c r="F17" s="5" t="s">
        <v>61</v>
      </c>
      <c r="G17" s="5" t="s">
        <v>62</v>
      </c>
      <c r="H17" s="4" t="n">
        <v>43344</v>
      </c>
      <c r="I17" s="4" t="n">
        <v>43454</v>
      </c>
      <c r="J17" s="6" t="n">
        <v>9</v>
      </c>
      <c r="K17" s="6" t="n">
        <v>9</v>
      </c>
      <c r="L17" s="7" t="n">
        <v>43370</v>
      </c>
      <c r="M17" s="5" t="s">
        <v>63</v>
      </c>
      <c r="N17" s="8" t="s">
        <v>85</v>
      </c>
      <c r="P17" s="9" t="s">
        <v>65</v>
      </c>
      <c r="Q17" s="9" t="s">
        <v>66</v>
      </c>
      <c r="R17" s="10" t="s">
        <v>86</v>
      </c>
      <c r="S17" s="11" t="s">
        <v>68</v>
      </c>
      <c r="T17" s="4" t="n">
        <v>43454</v>
      </c>
      <c r="U17" s="4" t="n">
        <v>43454</v>
      </c>
    </row>
    <row r="18" customFormat="false" ht="14.4" hidden="false" customHeight="false" outlineLevel="0" collapsed="false">
      <c r="A18" s="0" t="n">
        <v>2018</v>
      </c>
      <c r="B18" s="4" t="n">
        <v>43374</v>
      </c>
      <c r="C18" s="4" t="n">
        <v>43465</v>
      </c>
      <c r="D18" s="0" t="s">
        <v>59</v>
      </c>
      <c r="E18" s="0" t="s">
        <v>60</v>
      </c>
      <c r="F18" s="5" t="s">
        <v>61</v>
      </c>
      <c r="G18" s="5" t="s">
        <v>62</v>
      </c>
      <c r="H18" s="4" t="n">
        <v>43344</v>
      </c>
      <c r="I18" s="4" t="n">
        <v>43454</v>
      </c>
      <c r="J18" s="6" t="n">
        <v>9</v>
      </c>
      <c r="K18" s="6" t="n">
        <v>9</v>
      </c>
      <c r="L18" s="7" t="n">
        <v>43370</v>
      </c>
      <c r="M18" s="5" t="s">
        <v>63</v>
      </c>
      <c r="N18" s="8" t="s">
        <v>87</v>
      </c>
      <c r="P18" s="9" t="s">
        <v>65</v>
      </c>
      <c r="Q18" s="9" t="s">
        <v>66</v>
      </c>
      <c r="R18" s="10" t="s">
        <v>88</v>
      </c>
      <c r="S18" s="11" t="s">
        <v>68</v>
      </c>
      <c r="T18" s="4" t="n">
        <v>43454</v>
      </c>
      <c r="U18" s="4" t="n">
        <v>43454</v>
      </c>
    </row>
    <row r="19" customFormat="false" ht="14.4" hidden="false" customHeight="false" outlineLevel="0" collapsed="false">
      <c r="A19" s="0" t="n">
        <v>2018</v>
      </c>
      <c r="B19" s="4" t="n">
        <v>43374</v>
      </c>
      <c r="C19" s="4" t="n">
        <v>43465</v>
      </c>
      <c r="D19" s="0" t="s">
        <v>59</v>
      </c>
      <c r="E19" s="0" t="s">
        <v>60</v>
      </c>
      <c r="F19" s="5" t="s">
        <v>61</v>
      </c>
      <c r="G19" s="5" t="s">
        <v>62</v>
      </c>
      <c r="H19" s="4" t="n">
        <v>43344</v>
      </c>
      <c r="I19" s="4" t="n">
        <v>43454</v>
      </c>
      <c r="J19" s="6" t="n">
        <v>9</v>
      </c>
      <c r="K19" s="6" t="n">
        <v>9</v>
      </c>
      <c r="L19" s="7" t="n">
        <v>43370</v>
      </c>
      <c r="M19" s="5" t="s">
        <v>63</v>
      </c>
      <c r="N19" s="8" t="s">
        <v>89</v>
      </c>
      <c r="P19" s="9" t="s">
        <v>65</v>
      </c>
      <c r="Q19" s="9" t="s">
        <v>66</v>
      </c>
      <c r="R19" s="10" t="s">
        <v>90</v>
      </c>
      <c r="S19" s="11" t="s">
        <v>68</v>
      </c>
      <c r="T19" s="4" t="n">
        <v>43454</v>
      </c>
      <c r="U19" s="4" t="n">
        <v>43454</v>
      </c>
    </row>
    <row r="20" customFormat="false" ht="14.4" hidden="false" customHeight="false" outlineLevel="0" collapsed="false">
      <c r="A20" s="0" t="n">
        <v>2018</v>
      </c>
      <c r="B20" s="4" t="n">
        <v>43374</v>
      </c>
      <c r="C20" s="4" t="n">
        <v>43465</v>
      </c>
      <c r="D20" s="0" t="s">
        <v>59</v>
      </c>
      <c r="E20" s="0" t="s">
        <v>60</v>
      </c>
      <c r="F20" s="5" t="s">
        <v>61</v>
      </c>
      <c r="G20" s="5" t="s">
        <v>62</v>
      </c>
      <c r="H20" s="4" t="n">
        <v>43344</v>
      </c>
      <c r="I20" s="4" t="n">
        <v>43454</v>
      </c>
      <c r="J20" s="6" t="n">
        <v>9</v>
      </c>
      <c r="K20" s="6" t="n">
        <v>9</v>
      </c>
      <c r="L20" s="7" t="n">
        <v>43370</v>
      </c>
      <c r="M20" s="5" t="s">
        <v>63</v>
      </c>
      <c r="N20" s="8" t="s">
        <v>91</v>
      </c>
      <c r="P20" s="9" t="s">
        <v>65</v>
      </c>
      <c r="Q20" s="9" t="s">
        <v>66</v>
      </c>
      <c r="R20" s="10" t="s">
        <v>92</v>
      </c>
      <c r="S20" s="11" t="s">
        <v>68</v>
      </c>
      <c r="T20" s="4" t="n">
        <v>43454</v>
      </c>
      <c r="U20" s="4" t="n">
        <v>43454</v>
      </c>
    </row>
    <row r="21" customFormat="false" ht="14.4" hidden="false" customHeight="false" outlineLevel="0" collapsed="false">
      <c r="A21" s="0" t="n">
        <v>2018</v>
      </c>
      <c r="B21" s="4" t="n">
        <v>43374</v>
      </c>
      <c r="C21" s="4" t="n">
        <v>43465</v>
      </c>
      <c r="D21" s="0" t="s">
        <v>59</v>
      </c>
      <c r="E21" s="0" t="s">
        <v>60</v>
      </c>
      <c r="F21" s="5" t="s">
        <v>61</v>
      </c>
      <c r="G21" s="5" t="s">
        <v>62</v>
      </c>
      <c r="H21" s="4" t="n">
        <v>43344</v>
      </c>
      <c r="I21" s="4" t="n">
        <v>43454</v>
      </c>
      <c r="J21" s="6" t="n">
        <v>9</v>
      </c>
      <c r="K21" s="6" t="n">
        <v>9</v>
      </c>
      <c r="L21" s="7" t="n">
        <v>43370</v>
      </c>
      <c r="M21" s="5" t="s">
        <v>63</v>
      </c>
      <c r="N21" s="8" t="s">
        <v>93</v>
      </c>
      <c r="P21" s="9" t="s">
        <v>65</v>
      </c>
      <c r="Q21" s="9" t="s">
        <v>66</v>
      </c>
      <c r="R21" s="10" t="s">
        <v>94</v>
      </c>
      <c r="S21" s="11" t="s">
        <v>68</v>
      </c>
      <c r="T21" s="4" t="n">
        <v>43454</v>
      </c>
      <c r="U21" s="4" t="n">
        <v>43454</v>
      </c>
    </row>
    <row r="22" customFormat="false" ht="14.4" hidden="false" customHeight="false" outlineLevel="0" collapsed="false">
      <c r="A22" s="0" t="n">
        <v>2018</v>
      </c>
      <c r="B22" s="4" t="n">
        <v>43374</v>
      </c>
      <c r="C22" s="4" t="n">
        <v>43465</v>
      </c>
      <c r="D22" s="0" t="s">
        <v>59</v>
      </c>
      <c r="E22" s="0" t="s">
        <v>60</v>
      </c>
      <c r="F22" s="5" t="s">
        <v>61</v>
      </c>
      <c r="G22" s="5" t="s">
        <v>62</v>
      </c>
      <c r="H22" s="4" t="n">
        <v>43344</v>
      </c>
      <c r="I22" s="4" t="n">
        <v>43454</v>
      </c>
      <c r="J22" s="6" t="n">
        <v>9</v>
      </c>
      <c r="K22" s="6" t="n">
        <v>9</v>
      </c>
      <c r="L22" s="7" t="n">
        <v>43370</v>
      </c>
      <c r="M22" s="5" t="s">
        <v>63</v>
      </c>
      <c r="N22" s="8" t="s">
        <v>95</v>
      </c>
      <c r="P22" s="9" t="s">
        <v>65</v>
      </c>
      <c r="Q22" s="9" t="s">
        <v>66</v>
      </c>
      <c r="R22" s="10" t="s">
        <v>96</v>
      </c>
      <c r="S22" s="11" t="s">
        <v>68</v>
      </c>
      <c r="T22" s="4" t="n">
        <v>43454</v>
      </c>
      <c r="U22" s="4" t="n">
        <v>43454</v>
      </c>
    </row>
    <row r="23" customFormat="false" ht="14.4" hidden="false" customHeight="false" outlineLevel="0" collapsed="false">
      <c r="A23" s="0" t="n">
        <v>2018</v>
      </c>
      <c r="B23" s="4" t="n">
        <v>43374</v>
      </c>
      <c r="C23" s="4" t="n">
        <v>43465</v>
      </c>
      <c r="D23" s="0" t="s">
        <v>59</v>
      </c>
      <c r="E23" s="0" t="s">
        <v>60</v>
      </c>
      <c r="F23" s="5" t="s">
        <v>61</v>
      </c>
      <c r="G23" s="5" t="s">
        <v>62</v>
      </c>
      <c r="H23" s="4" t="n">
        <v>43344</v>
      </c>
      <c r="I23" s="4" t="n">
        <v>43454</v>
      </c>
      <c r="J23" s="6" t="n">
        <v>12</v>
      </c>
      <c r="K23" s="6" t="n">
        <v>12</v>
      </c>
      <c r="L23" s="7" t="n">
        <v>43382</v>
      </c>
      <c r="M23" s="5" t="s">
        <v>63</v>
      </c>
      <c r="N23" s="8" t="s">
        <v>97</v>
      </c>
      <c r="P23" s="9" t="s">
        <v>65</v>
      </c>
      <c r="Q23" s="9" t="s">
        <v>66</v>
      </c>
      <c r="R23" s="10" t="s">
        <v>98</v>
      </c>
      <c r="S23" s="11" t="s">
        <v>68</v>
      </c>
      <c r="T23" s="4" t="n">
        <v>43454</v>
      </c>
      <c r="U23" s="4" t="n">
        <v>43454</v>
      </c>
    </row>
    <row r="24" customFormat="false" ht="14.4" hidden="false" customHeight="false" outlineLevel="0" collapsed="false">
      <c r="A24" s="0" t="n">
        <v>2018</v>
      </c>
      <c r="B24" s="4" t="n">
        <v>43374</v>
      </c>
      <c r="C24" s="4" t="n">
        <v>43465</v>
      </c>
      <c r="D24" s="0" t="s">
        <v>59</v>
      </c>
      <c r="E24" s="0" t="s">
        <v>60</v>
      </c>
      <c r="F24" s="5" t="s">
        <v>61</v>
      </c>
      <c r="G24" s="5" t="s">
        <v>62</v>
      </c>
      <c r="H24" s="4" t="n">
        <v>43344</v>
      </c>
      <c r="I24" s="4" t="n">
        <v>43454</v>
      </c>
      <c r="J24" s="6" t="n">
        <v>18</v>
      </c>
      <c r="K24" s="6" t="n">
        <v>18</v>
      </c>
      <c r="L24" s="7" t="n">
        <v>43403</v>
      </c>
      <c r="M24" s="5" t="s">
        <v>63</v>
      </c>
      <c r="N24" s="8" t="s">
        <v>99</v>
      </c>
      <c r="P24" s="9" t="s">
        <v>65</v>
      </c>
      <c r="Q24" s="9" t="s">
        <v>66</v>
      </c>
      <c r="R24" s="10" t="s">
        <v>100</v>
      </c>
      <c r="S24" s="11" t="s">
        <v>68</v>
      </c>
      <c r="T24" s="4" t="n">
        <v>43454</v>
      </c>
      <c r="U24" s="4" t="n">
        <v>43454</v>
      </c>
    </row>
    <row r="25" customFormat="false" ht="14.4" hidden="false" customHeight="false" outlineLevel="0" collapsed="false">
      <c r="A25" s="0" t="n">
        <v>2018</v>
      </c>
      <c r="B25" s="4" t="n">
        <v>43374</v>
      </c>
      <c r="C25" s="4" t="n">
        <v>43465</v>
      </c>
      <c r="D25" s="0" t="s">
        <v>59</v>
      </c>
      <c r="E25" s="0" t="s">
        <v>60</v>
      </c>
      <c r="F25" s="5" t="s">
        <v>61</v>
      </c>
      <c r="G25" s="5" t="s">
        <v>62</v>
      </c>
      <c r="H25" s="4" t="n">
        <v>43344</v>
      </c>
      <c r="I25" s="4" t="n">
        <v>43454</v>
      </c>
      <c r="J25" s="6" t="n">
        <v>18</v>
      </c>
      <c r="K25" s="6" t="n">
        <v>18</v>
      </c>
      <c r="L25" s="7" t="n">
        <v>43403</v>
      </c>
      <c r="M25" s="5" t="s">
        <v>63</v>
      </c>
      <c r="N25" s="8" t="s">
        <v>101</v>
      </c>
      <c r="P25" s="9" t="s">
        <v>65</v>
      </c>
      <c r="Q25" s="9" t="s">
        <v>66</v>
      </c>
      <c r="R25" s="10" t="s">
        <v>102</v>
      </c>
      <c r="S25" s="11" t="s">
        <v>68</v>
      </c>
      <c r="T25" s="4" t="n">
        <v>43454</v>
      </c>
      <c r="U25" s="4" t="n">
        <v>43454</v>
      </c>
    </row>
    <row r="26" customFormat="false" ht="14.4" hidden="false" customHeight="false" outlineLevel="0" collapsed="false">
      <c r="A26" s="0" t="n">
        <v>2018</v>
      </c>
      <c r="B26" s="4" t="n">
        <v>43374</v>
      </c>
      <c r="C26" s="4" t="n">
        <v>43465</v>
      </c>
      <c r="D26" s="0" t="s">
        <v>59</v>
      </c>
      <c r="E26" s="0" t="s">
        <v>60</v>
      </c>
      <c r="F26" s="5" t="s">
        <v>61</v>
      </c>
      <c r="G26" s="5" t="s">
        <v>62</v>
      </c>
      <c r="H26" s="4" t="n">
        <v>43344</v>
      </c>
      <c r="I26" s="4" t="n">
        <v>43454</v>
      </c>
      <c r="J26" s="6" t="n">
        <v>18</v>
      </c>
      <c r="K26" s="6" t="n">
        <v>18</v>
      </c>
      <c r="L26" s="7" t="n">
        <v>43403</v>
      </c>
      <c r="M26" s="5" t="s">
        <v>63</v>
      </c>
      <c r="N26" s="8" t="s">
        <v>103</v>
      </c>
      <c r="P26" s="9" t="s">
        <v>65</v>
      </c>
      <c r="Q26" s="9" t="s">
        <v>66</v>
      </c>
      <c r="R26" s="10" t="s">
        <v>104</v>
      </c>
      <c r="S26" s="11" t="s">
        <v>68</v>
      </c>
      <c r="T26" s="4" t="n">
        <v>43454</v>
      </c>
      <c r="U26" s="4" t="n">
        <v>43454</v>
      </c>
    </row>
    <row r="27" customFormat="false" ht="14.4" hidden="false" customHeight="false" outlineLevel="0" collapsed="false">
      <c r="A27" s="0" t="n">
        <v>2018</v>
      </c>
      <c r="B27" s="4" t="n">
        <v>43374</v>
      </c>
      <c r="C27" s="4" t="n">
        <v>43465</v>
      </c>
      <c r="D27" s="0" t="s">
        <v>59</v>
      </c>
      <c r="E27" s="0" t="s">
        <v>60</v>
      </c>
      <c r="F27" s="5" t="s">
        <v>61</v>
      </c>
      <c r="G27" s="5" t="s">
        <v>62</v>
      </c>
      <c r="H27" s="4" t="n">
        <v>43344</v>
      </c>
      <c r="I27" s="4" t="n">
        <v>43454</v>
      </c>
      <c r="J27" s="6" t="n">
        <v>18</v>
      </c>
      <c r="K27" s="6" t="n">
        <v>18</v>
      </c>
      <c r="L27" s="7" t="n">
        <v>43403</v>
      </c>
      <c r="M27" s="5" t="s">
        <v>63</v>
      </c>
      <c r="N27" s="8" t="s">
        <v>105</v>
      </c>
      <c r="P27" s="9" t="s">
        <v>65</v>
      </c>
      <c r="Q27" s="9" t="s">
        <v>66</v>
      </c>
      <c r="R27" s="10" t="s">
        <v>106</v>
      </c>
      <c r="S27" s="11" t="s">
        <v>68</v>
      </c>
      <c r="T27" s="4" t="n">
        <v>43454</v>
      </c>
      <c r="U27" s="4" t="n">
        <v>43454</v>
      </c>
    </row>
    <row r="28" customFormat="false" ht="14.4" hidden="false" customHeight="false" outlineLevel="0" collapsed="false">
      <c r="A28" s="0" t="n">
        <v>2018</v>
      </c>
      <c r="B28" s="4" t="n">
        <v>43374</v>
      </c>
      <c r="C28" s="4" t="n">
        <v>43465</v>
      </c>
      <c r="D28" s="0" t="s">
        <v>59</v>
      </c>
      <c r="E28" s="0" t="s">
        <v>60</v>
      </c>
      <c r="F28" s="5" t="s">
        <v>61</v>
      </c>
      <c r="G28" s="5" t="s">
        <v>62</v>
      </c>
      <c r="H28" s="4" t="n">
        <v>43344</v>
      </c>
      <c r="I28" s="4" t="n">
        <v>43454</v>
      </c>
      <c r="J28" s="6" t="n">
        <v>18</v>
      </c>
      <c r="K28" s="6" t="n">
        <v>18</v>
      </c>
      <c r="L28" s="7" t="n">
        <v>43403</v>
      </c>
      <c r="M28" s="5" t="s">
        <v>63</v>
      </c>
      <c r="N28" s="8" t="s">
        <v>107</v>
      </c>
      <c r="P28" s="9" t="s">
        <v>65</v>
      </c>
      <c r="Q28" s="9" t="s">
        <v>66</v>
      </c>
      <c r="R28" s="10" t="s">
        <v>108</v>
      </c>
      <c r="S28" s="11" t="s">
        <v>68</v>
      </c>
      <c r="T28" s="4" t="n">
        <v>43454</v>
      </c>
      <c r="U28" s="4" t="n">
        <v>43454</v>
      </c>
    </row>
    <row r="29" customFormat="false" ht="14.4" hidden="false" customHeight="false" outlineLevel="0" collapsed="false">
      <c r="A29" s="0" t="n">
        <v>2018</v>
      </c>
      <c r="B29" s="4" t="n">
        <v>43374</v>
      </c>
      <c r="C29" s="4" t="n">
        <v>43465</v>
      </c>
      <c r="D29" s="0" t="s">
        <v>59</v>
      </c>
      <c r="E29" s="0" t="s">
        <v>60</v>
      </c>
      <c r="F29" s="5" t="s">
        <v>61</v>
      </c>
      <c r="G29" s="5" t="s">
        <v>62</v>
      </c>
      <c r="H29" s="4" t="n">
        <v>43344</v>
      </c>
      <c r="I29" s="4" t="n">
        <v>43454</v>
      </c>
      <c r="J29" s="6" t="n">
        <v>19</v>
      </c>
      <c r="K29" s="6" t="n">
        <v>19</v>
      </c>
      <c r="L29" s="7" t="n">
        <v>43404</v>
      </c>
      <c r="M29" s="5" t="s">
        <v>63</v>
      </c>
      <c r="N29" s="8" t="s">
        <v>109</v>
      </c>
      <c r="P29" s="9" t="s">
        <v>65</v>
      </c>
      <c r="Q29" s="9" t="s">
        <v>66</v>
      </c>
      <c r="R29" s="10" t="s">
        <v>110</v>
      </c>
      <c r="S29" s="11" t="s">
        <v>68</v>
      </c>
      <c r="T29" s="4" t="n">
        <v>43454</v>
      </c>
      <c r="U29" s="4" t="n">
        <v>43454</v>
      </c>
    </row>
    <row r="30" customFormat="false" ht="14.4" hidden="false" customHeight="false" outlineLevel="0" collapsed="false">
      <c r="A30" s="0" t="n">
        <v>2018</v>
      </c>
      <c r="B30" s="4" t="n">
        <v>43374</v>
      </c>
      <c r="C30" s="4" t="n">
        <v>43465</v>
      </c>
      <c r="D30" s="0" t="s">
        <v>59</v>
      </c>
      <c r="E30" s="0" t="s">
        <v>60</v>
      </c>
      <c r="F30" s="5" t="s">
        <v>61</v>
      </c>
      <c r="G30" s="5" t="s">
        <v>62</v>
      </c>
      <c r="H30" s="4" t="n">
        <v>43344</v>
      </c>
      <c r="I30" s="4" t="n">
        <v>43454</v>
      </c>
      <c r="J30" s="6" t="n">
        <v>24</v>
      </c>
      <c r="K30" s="6" t="n">
        <v>24</v>
      </c>
      <c r="L30" s="7" t="n">
        <v>43425</v>
      </c>
      <c r="M30" s="5" t="s">
        <v>63</v>
      </c>
      <c r="N30" s="8" t="s">
        <v>111</v>
      </c>
      <c r="P30" s="9" t="s">
        <v>65</v>
      </c>
      <c r="Q30" s="9" t="s">
        <v>66</v>
      </c>
      <c r="R30" s="10" t="s">
        <v>112</v>
      </c>
      <c r="S30" s="11" t="s">
        <v>68</v>
      </c>
      <c r="T30" s="4" t="n">
        <v>43454</v>
      </c>
      <c r="U30" s="4" t="n">
        <v>43454</v>
      </c>
    </row>
    <row r="31" customFormat="false" ht="14.4" hidden="false" customHeight="false" outlineLevel="0" collapsed="false">
      <c r="A31" s="0" t="n">
        <v>2018</v>
      </c>
      <c r="B31" s="4" t="n">
        <v>43374</v>
      </c>
      <c r="C31" s="4" t="n">
        <v>43465</v>
      </c>
      <c r="D31" s="0" t="s">
        <v>59</v>
      </c>
      <c r="E31" s="0" t="s">
        <v>60</v>
      </c>
      <c r="F31" s="5" t="s">
        <v>61</v>
      </c>
      <c r="G31" s="5" t="s">
        <v>62</v>
      </c>
      <c r="H31" s="4" t="n">
        <v>43344</v>
      </c>
      <c r="I31" s="4" t="n">
        <v>43454</v>
      </c>
      <c r="J31" s="6" t="n">
        <v>24</v>
      </c>
      <c r="K31" s="6" t="n">
        <v>24</v>
      </c>
      <c r="L31" s="7" t="n">
        <v>43425</v>
      </c>
      <c r="M31" s="5" t="s">
        <v>63</v>
      </c>
      <c r="N31" s="8" t="s">
        <v>113</v>
      </c>
      <c r="P31" s="9" t="s">
        <v>65</v>
      </c>
      <c r="Q31" s="9" t="s">
        <v>66</v>
      </c>
      <c r="R31" s="10" t="s">
        <v>114</v>
      </c>
      <c r="S31" s="11" t="s">
        <v>68</v>
      </c>
      <c r="T31" s="4" t="n">
        <v>43454</v>
      </c>
      <c r="U31" s="4" t="n">
        <v>43454</v>
      </c>
    </row>
    <row r="32" customFormat="false" ht="14.4" hidden="false" customHeight="false" outlineLevel="0" collapsed="false">
      <c r="A32" s="0" t="n">
        <v>2018</v>
      </c>
      <c r="B32" s="4" t="n">
        <v>43374</v>
      </c>
      <c r="C32" s="4" t="n">
        <v>43465</v>
      </c>
      <c r="D32" s="0" t="s">
        <v>59</v>
      </c>
      <c r="E32" s="0" t="s">
        <v>60</v>
      </c>
      <c r="F32" s="5" t="s">
        <v>61</v>
      </c>
      <c r="G32" s="5" t="s">
        <v>62</v>
      </c>
      <c r="H32" s="4" t="n">
        <v>43344</v>
      </c>
      <c r="I32" s="4" t="n">
        <v>43454</v>
      </c>
      <c r="J32" s="6" t="n">
        <v>24</v>
      </c>
      <c r="K32" s="6" t="n">
        <v>24</v>
      </c>
      <c r="L32" s="7" t="n">
        <v>43425</v>
      </c>
      <c r="M32" s="5" t="s">
        <v>63</v>
      </c>
      <c r="N32" s="8" t="s">
        <v>115</v>
      </c>
      <c r="P32" s="9" t="s">
        <v>65</v>
      </c>
      <c r="Q32" s="9" t="s">
        <v>66</v>
      </c>
      <c r="R32" s="10" t="s">
        <v>116</v>
      </c>
      <c r="S32" s="11" t="s">
        <v>68</v>
      </c>
      <c r="T32" s="4" t="n">
        <v>43454</v>
      </c>
      <c r="U32" s="4" t="n">
        <v>43454</v>
      </c>
    </row>
    <row r="33" customFormat="false" ht="14.4" hidden="false" customHeight="false" outlineLevel="0" collapsed="false">
      <c r="A33" s="0" t="n">
        <v>2018</v>
      </c>
      <c r="B33" s="4" t="n">
        <v>43374</v>
      </c>
      <c r="C33" s="4" t="n">
        <v>43465</v>
      </c>
      <c r="D33" s="0" t="s">
        <v>59</v>
      </c>
      <c r="E33" s="0" t="s">
        <v>60</v>
      </c>
      <c r="F33" s="5" t="s">
        <v>61</v>
      </c>
      <c r="G33" s="5" t="s">
        <v>62</v>
      </c>
      <c r="H33" s="4" t="n">
        <v>43344</v>
      </c>
      <c r="I33" s="4" t="n">
        <v>43454</v>
      </c>
      <c r="J33" s="6" t="n">
        <v>24</v>
      </c>
      <c r="K33" s="6" t="n">
        <v>24</v>
      </c>
      <c r="L33" s="7" t="n">
        <v>43425</v>
      </c>
      <c r="M33" s="5" t="s">
        <v>63</v>
      </c>
      <c r="N33" s="8" t="s">
        <v>117</v>
      </c>
      <c r="P33" s="9" t="s">
        <v>65</v>
      </c>
      <c r="Q33" s="9" t="s">
        <v>66</v>
      </c>
      <c r="R33" s="10" t="s">
        <v>118</v>
      </c>
      <c r="S33" s="11" t="s">
        <v>68</v>
      </c>
      <c r="T33" s="4" t="n">
        <v>43454</v>
      </c>
      <c r="U33" s="4" t="n">
        <v>43454</v>
      </c>
    </row>
    <row r="34" customFormat="false" ht="14.4" hidden="false" customHeight="false" outlineLevel="0" collapsed="false">
      <c r="A34" s="0" t="n">
        <v>2018</v>
      </c>
      <c r="B34" s="4" t="n">
        <v>43374</v>
      </c>
      <c r="C34" s="4" t="n">
        <v>43465</v>
      </c>
      <c r="D34" s="0" t="s">
        <v>59</v>
      </c>
      <c r="E34" s="0" t="s">
        <v>60</v>
      </c>
      <c r="F34" s="5" t="s">
        <v>61</v>
      </c>
      <c r="G34" s="5" t="s">
        <v>62</v>
      </c>
      <c r="H34" s="4" t="n">
        <v>43344</v>
      </c>
      <c r="I34" s="4" t="n">
        <v>43454</v>
      </c>
      <c r="J34" s="6" t="n">
        <v>25</v>
      </c>
      <c r="K34" s="6" t="n">
        <v>25</v>
      </c>
      <c r="L34" s="7" t="n">
        <v>43426</v>
      </c>
      <c r="M34" s="5" t="s">
        <v>63</v>
      </c>
      <c r="N34" s="8" t="s">
        <v>119</v>
      </c>
      <c r="P34" s="9" t="s">
        <v>65</v>
      </c>
      <c r="Q34" s="9" t="s">
        <v>66</v>
      </c>
      <c r="R34" s="10" t="s">
        <v>120</v>
      </c>
      <c r="S34" s="11" t="s">
        <v>68</v>
      </c>
      <c r="T34" s="4" t="n">
        <v>43454</v>
      </c>
      <c r="U34" s="4" t="n">
        <v>43454</v>
      </c>
    </row>
    <row r="35" customFormat="false" ht="14.4" hidden="false" customHeight="false" outlineLevel="0" collapsed="false">
      <c r="A35" s="0" t="n">
        <v>2018</v>
      </c>
      <c r="B35" s="4" t="n">
        <v>43374</v>
      </c>
      <c r="C35" s="4" t="n">
        <v>43465</v>
      </c>
      <c r="D35" s="0" t="s">
        <v>59</v>
      </c>
      <c r="E35" s="0" t="s">
        <v>60</v>
      </c>
      <c r="F35" s="5" t="s">
        <v>61</v>
      </c>
      <c r="G35" s="5" t="s">
        <v>62</v>
      </c>
      <c r="H35" s="4" t="n">
        <v>43344</v>
      </c>
      <c r="I35" s="4" t="n">
        <v>43454</v>
      </c>
      <c r="J35" s="6" t="n">
        <v>26</v>
      </c>
      <c r="K35" s="6" t="n">
        <v>26</v>
      </c>
      <c r="L35" s="7" t="n">
        <v>43431</v>
      </c>
      <c r="M35" s="5" t="s">
        <v>63</v>
      </c>
      <c r="N35" s="8" t="s">
        <v>121</v>
      </c>
      <c r="P35" s="9" t="s">
        <v>65</v>
      </c>
      <c r="Q35" s="9" t="s">
        <v>66</v>
      </c>
      <c r="R35" s="10" t="s">
        <v>122</v>
      </c>
      <c r="S35" s="11" t="s">
        <v>68</v>
      </c>
      <c r="T35" s="4" t="n">
        <v>43454</v>
      </c>
      <c r="U35" s="4" t="n">
        <v>43454</v>
      </c>
    </row>
    <row r="36" customFormat="false" ht="14.4" hidden="false" customHeight="false" outlineLevel="0" collapsed="false">
      <c r="A36" s="0" t="n">
        <v>2018</v>
      </c>
      <c r="B36" s="4" t="n">
        <v>43374</v>
      </c>
      <c r="C36" s="4" t="n">
        <v>43465</v>
      </c>
      <c r="D36" s="0" t="s">
        <v>59</v>
      </c>
      <c r="E36" s="0" t="s">
        <v>60</v>
      </c>
      <c r="F36" s="5" t="s">
        <v>61</v>
      </c>
      <c r="G36" s="5" t="s">
        <v>62</v>
      </c>
      <c r="H36" s="4" t="n">
        <v>43344</v>
      </c>
      <c r="I36" s="4" t="n">
        <v>43454</v>
      </c>
      <c r="J36" s="6" t="n">
        <v>27</v>
      </c>
      <c r="K36" s="6" t="n">
        <v>27</v>
      </c>
      <c r="L36" s="7" t="n">
        <v>43433</v>
      </c>
      <c r="M36" s="5" t="s">
        <v>63</v>
      </c>
      <c r="N36" s="8" t="s">
        <v>123</v>
      </c>
      <c r="P36" s="9" t="s">
        <v>65</v>
      </c>
      <c r="Q36" s="9" t="s">
        <v>66</v>
      </c>
      <c r="R36" s="10" t="s">
        <v>124</v>
      </c>
      <c r="S36" s="11" t="s">
        <v>68</v>
      </c>
      <c r="T36" s="4" t="n">
        <v>43454</v>
      </c>
      <c r="U36" s="4" t="n">
        <v>43454</v>
      </c>
    </row>
    <row r="37" customFormat="false" ht="14.4" hidden="false" customHeight="false" outlineLevel="0" collapsed="false">
      <c r="A37" s="0" t="n">
        <v>2018</v>
      </c>
      <c r="B37" s="4" t="n">
        <v>43374</v>
      </c>
      <c r="C37" s="4" t="n">
        <v>43465</v>
      </c>
      <c r="D37" s="0" t="s">
        <v>59</v>
      </c>
      <c r="E37" s="0" t="s">
        <v>60</v>
      </c>
      <c r="F37" s="5" t="s">
        <v>61</v>
      </c>
      <c r="G37" s="5" t="s">
        <v>62</v>
      </c>
      <c r="H37" s="4" t="n">
        <v>43344</v>
      </c>
      <c r="I37" s="4" t="n">
        <v>43454</v>
      </c>
      <c r="J37" s="6" t="n">
        <v>30</v>
      </c>
      <c r="K37" s="6" t="n">
        <v>30</v>
      </c>
      <c r="L37" s="7" t="n">
        <v>43440</v>
      </c>
      <c r="M37" s="5" t="s">
        <v>63</v>
      </c>
      <c r="N37" s="8" t="s">
        <v>125</v>
      </c>
      <c r="P37" s="9" t="s">
        <v>65</v>
      </c>
      <c r="Q37" s="9" t="s">
        <v>66</v>
      </c>
      <c r="R37" s="10" t="s">
        <v>126</v>
      </c>
      <c r="S37" s="11" t="s">
        <v>68</v>
      </c>
      <c r="T37" s="4" t="n">
        <v>43454</v>
      </c>
      <c r="U37" s="4" t="n">
        <v>43454</v>
      </c>
    </row>
    <row r="38" customFormat="false" ht="14.4" hidden="false" customHeight="false" outlineLevel="0" collapsed="false">
      <c r="A38" s="0" t="n">
        <v>2018</v>
      </c>
      <c r="B38" s="4" t="n">
        <v>43374</v>
      </c>
      <c r="C38" s="4" t="n">
        <v>43465</v>
      </c>
      <c r="D38" s="0" t="s">
        <v>59</v>
      </c>
      <c r="E38" s="0" t="s">
        <v>60</v>
      </c>
      <c r="F38" s="5" t="s">
        <v>61</v>
      </c>
      <c r="G38" s="5" t="s">
        <v>62</v>
      </c>
      <c r="H38" s="4" t="n">
        <v>43344</v>
      </c>
      <c r="I38" s="4" t="n">
        <v>43454</v>
      </c>
      <c r="J38" s="6" t="n">
        <v>30</v>
      </c>
      <c r="K38" s="6" t="n">
        <v>30</v>
      </c>
      <c r="L38" s="7" t="n">
        <v>43440</v>
      </c>
      <c r="M38" s="5" t="s">
        <v>127</v>
      </c>
      <c r="N38" s="8" t="s">
        <v>128</v>
      </c>
      <c r="P38" s="9" t="s">
        <v>65</v>
      </c>
      <c r="Q38" s="9" t="s">
        <v>66</v>
      </c>
      <c r="R38" s="10" t="s">
        <v>129</v>
      </c>
      <c r="S38" s="11" t="s">
        <v>68</v>
      </c>
      <c r="T38" s="4" t="n">
        <v>43454</v>
      </c>
      <c r="U38" s="4" t="n">
        <v>43454</v>
      </c>
    </row>
    <row r="39" customFormat="false" ht="14.4" hidden="false" customHeight="false" outlineLevel="0" collapsed="false">
      <c r="A39" s="0" t="n">
        <v>2018</v>
      </c>
      <c r="B39" s="4" t="n">
        <v>43374</v>
      </c>
      <c r="C39" s="4" t="n">
        <v>43465</v>
      </c>
      <c r="D39" s="0" t="s">
        <v>59</v>
      </c>
      <c r="E39" s="0" t="s">
        <v>60</v>
      </c>
      <c r="F39" s="5" t="s">
        <v>61</v>
      </c>
      <c r="G39" s="5" t="s">
        <v>62</v>
      </c>
      <c r="H39" s="4" t="n">
        <v>43344</v>
      </c>
      <c r="I39" s="4" t="n">
        <v>43454</v>
      </c>
      <c r="J39" s="6" t="n">
        <v>30</v>
      </c>
      <c r="K39" s="6" t="n">
        <v>30</v>
      </c>
      <c r="L39" s="7" t="n">
        <v>43440</v>
      </c>
      <c r="M39" s="5" t="s">
        <v>63</v>
      </c>
      <c r="N39" s="8" t="s">
        <v>130</v>
      </c>
      <c r="P39" s="9" t="s">
        <v>65</v>
      </c>
      <c r="Q39" s="9" t="s">
        <v>66</v>
      </c>
      <c r="R39" s="10" t="s">
        <v>131</v>
      </c>
      <c r="S39" s="11" t="s">
        <v>68</v>
      </c>
      <c r="T39" s="4" t="n">
        <v>43454</v>
      </c>
      <c r="U39" s="4" t="n">
        <v>43454</v>
      </c>
    </row>
    <row r="40" customFormat="false" ht="14.4" hidden="false" customHeight="false" outlineLevel="0" collapsed="false">
      <c r="A40" s="0" t="n">
        <v>2018</v>
      </c>
      <c r="B40" s="4" t="n">
        <v>43374</v>
      </c>
      <c r="C40" s="4" t="n">
        <v>43465</v>
      </c>
      <c r="D40" s="0" t="s">
        <v>59</v>
      </c>
      <c r="E40" s="0" t="s">
        <v>60</v>
      </c>
      <c r="F40" s="5" t="s">
        <v>61</v>
      </c>
      <c r="G40" s="5" t="s">
        <v>62</v>
      </c>
      <c r="H40" s="4" t="n">
        <v>43344</v>
      </c>
      <c r="I40" s="4" t="n">
        <v>43454</v>
      </c>
      <c r="J40" s="6" t="n">
        <v>31</v>
      </c>
      <c r="K40" s="6" t="n">
        <v>31</v>
      </c>
      <c r="L40" s="7" t="n">
        <v>43445</v>
      </c>
      <c r="M40" s="5" t="s">
        <v>63</v>
      </c>
      <c r="N40" s="8" t="s">
        <v>132</v>
      </c>
      <c r="P40" s="9" t="s">
        <v>65</v>
      </c>
      <c r="Q40" s="9" t="s">
        <v>66</v>
      </c>
      <c r="R40" s="10" t="s">
        <v>133</v>
      </c>
      <c r="S40" s="11" t="s">
        <v>68</v>
      </c>
      <c r="T40" s="4" t="n">
        <v>43454</v>
      </c>
      <c r="U40" s="4" t="n">
        <v>43454</v>
      </c>
    </row>
    <row r="41" customFormat="false" ht="14.4" hidden="false" customHeight="false" outlineLevel="0" collapsed="false">
      <c r="A41" s="0" t="n">
        <v>2018</v>
      </c>
      <c r="B41" s="4" t="n">
        <v>43374</v>
      </c>
      <c r="C41" s="4" t="n">
        <v>43465</v>
      </c>
      <c r="D41" s="0" t="s">
        <v>59</v>
      </c>
      <c r="E41" s="0" t="s">
        <v>60</v>
      </c>
      <c r="F41" s="5" t="s">
        <v>61</v>
      </c>
      <c r="G41" s="5" t="s">
        <v>62</v>
      </c>
      <c r="H41" s="4" t="n">
        <v>43344</v>
      </c>
      <c r="I41" s="4" t="n">
        <v>43454</v>
      </c>
      <c r="J41" s="6" t="n">
        <v>32</v>
      </c>
      <c r="K41" s="6" t="n">
        <v>32</v>
      </c>
      <c r="L41" s="7" t="n">
        <v>43447</v>
      </c>
      <c r="M41" s="5" t="s">
        <v>63</v>
      </c>
      <c r="N41" s="8" t="s">
        <v>134</v>
      </c>
      <c r="P41" s="9" t="s">
        <v>65</v>
      </c>
      <c r="Q41" s="9" t="s">
        <v>66</v>
      </c>
      <c r="R41" s="10" t="s">
        <v>135</v>
      </c>
      <c r="S41" s="11" t="s">
        <v>68</v>
      </c>
      <c r="T41" s="4" t="n">
        <v>43454</v>
      </c>
      <c r="U41" s="4" t="n">
        <v>43454</v>
      </c>
    </row>
    <row r="42" customFormat="false" ht="14.4" hidden="false" customHeight="false" outlineLevel="0" collapsed="false">
      <c r="A42" s="0" t="n">
        <v>2018</v>
      </c>
      <c r="B42" s="4" t="n">
        <v>43374</v>
      </c>
      <c r="C42" s="4" t="n">
        <v>43465</v>
      </c>
      <c r="D42" s="0" t="s">
        <v>59</v>
      </c>
      <c r="E42" s="0" t="s">
        <v>60</v>
      </c>
      <c r="F42" s="5" t="s">
        <v>61</v>
      </c>
      <c r="G42" s="5" t="s">
        <v>62</v>
      </c>
      <c r="H42" s="4" t="n">
        <v>43344</v>
      </c>
      <c r="I42" s="4" t="n">
        <v>43454</v>
      </c>
      <c r="J42" s="6" t="n">
        <v>33</v>
      </c>
      <c r="K42" s="6" t="n">
        <v>33</v>
      </c>
      <c r="L42" s="7" t="n">
        <v>43452</v>
      </c>
      <c r="M42" s="5" t="s">
        <v>63</v>
      </c>
      <c r="N42" s="8" t="s">
        <v>136</v>
      </c>
      <c r="P42" s="9" t="s">
        <v>65</v>
      </c>
      <c r="Q42" s="9" t="s">
        <v>66</v>
      </c>
      <c r="R42" s="10" t="s">
        <v>137</v>
      </c>
      <c r="S42" s="11" t="s">
        <v>68</v>
      </c>
      <c r="T42" s="4" t="n">
        <v>43454</v>
      </c>
      <c r="U42" s="4" t="n">
        <v>43454</v>
      </c>
    </row>
    <row r="43" customFormat="false" ht="14.4" hidden="false" customHeight="false" outlineLevel="0" collapsed="false">
      <c r="A43" s="0" t="n">
        <v>2018</v>
      </c>
      <c r="B43" s="4" t="n">
        <v>43374</v>
      </c>
      <c r="C43" s="4" t="n">
        <v>43465</v>
      </c>
      <c r="D43" s="0" t="s">
        <v>59</v>
      </c>
      <c r="E43" s="0" t="s">
        <v>60</v>
      </c>
      <c r="F43" s="5" t="s">
        <v>61</v>
      </c>
      <c r="G43" s="5" t="s">
        <v>62</v>
      </c>
      <c r="H43" s="4" t="n">
        <v>43344</v>
      </c>
      <c r="I43" s="4" t="n">
        <v>43454</v>
      </c>
      <c r="J43" s="6" t="n">
        <v>33</v>
      </c>
      <c r="K43" s="6" t="n">
        <v>33</v>
      </c>
      <c r="L43" s="7" t="n">
        <v>43452</v>
      </c>
      <c r="M43" s="5" t="s">
        <v>63</v>
      </c>
      <c r="N43" s="8" t="s">
        <v>138</v>
      </c>
      <c r="P43" s="9" t="s">
        <v>65</v>
      </c>
      <c r="Q43" s="9" t="s">
        <v>66</v>
      </c>
      <c r="R43" s="6"/>
      <c r="S43" s="11" t="s">
        <v>68</v>
      </c>
      <c r="T43" s="4" t="n">
        <v>43454</v>
      </c>
      <c r="U43" s="4" t="n">
        <v>43454</v>
      </c>
    </row>
    <row r="44" customFormat="false" ht="14.4" hidden="false" customHeight="false" outlineLevel="0" collapsed="false">
      <c r="A44" s="0" t="n">
        <v>2018</v>
      </c>
      <c r="B44" s="4" t="n">
        <v>43374</v>
      </c>
      <c r="C44" s="4" t="n">
        <v>43465</v>
      </c>
      <c r="D44" s="0" t="s">
        <v>59</v>
      </c>
      <c r="E44" s="0" t="s">
        <v>60</v>
      </c>
      <c r="F44" s="5" t="s">
        <v>61</v>
      </c>
      <c r="G44" s="5" t="s">
        <v>62</v>
      </c>
      <c r="H44" s="4" t="n">
        <v>43344</v>
      </c>
      <c r="I44" s="4" t="n">
        <v>43454</v>
      </c>
      <c r="J44" s="6" t="n">
        <v>33</v>
      </c>
      <c r="K44" s="6" t="n">
        <v>33</v>
      </c>
      <c r="L44" s="7" t="n">
        <v>43452</v>
      </c>
      <c r="M44" s="5" t="s">
        <v>63</v>
      </c>
      <c r="N44" s="8" t="s">
        <v>139</v>
      </c>
      <c r="P44" s="9" t="s">
        <v>65</v>
      </c>
      <c r="Q44" s="9" t="s">
        <v>66</v>
      </c>
      <c r="R44" s="10" t="s">
        <v>140</v>
      </c>
      <c r="S44" s="11" t="s">
        <v>68</v>
      </c>
      <c r="T44" s="4" t="n">
        <v>43454</v>
      </c>
      <c r="U44" s="4" t="n">
        <v>43454</v>
      </c>
    </row>
    <row r="45" customFormat="false" ht="14.4" hidden="false" customHeight="false" outlineLevel="0" collapsed="false">
      <c r="A45" s="0" t="n">
        <v>2018</v>
      </c>
      <c r="B45" s="4" t="n">
        <v>43374</v>
      </c>
      <c r="C45" s="4" t="n">
        <v>43465</v>
      </c>
      <c r="D45" s="0" t="s">
        <v>59</v>
      </c>
      <c r="E45" s="0" t="s">
        <v>60</v>
      </c>
      <c r="F45" s="5" t="s">
        <v>61</v>
      </c>
      <c r="G45" s="5" t="s">
        <v>62</v>
      </c>
      <c r="H45" s="4" t="n">
        <v>43344</v>
      </c>
      <c r="I45" s="4" t="n">
        <v>43454</v>
      </c>
      <c r="J45" s="6" t="n">
        <v>33</v>
      </c>
      <c r="K45" s="6" t="n">
        <v>33</v>
      </c>
      <c r="L45" s="7" t="n">
        <v>43452</v>
      </c>
      <c r="M45" s="5" t="s">
        <v>63</v>
      </c>
      <c r="N45" s="8" t="s">
        <v>141</v>
      </c>
      <c r="P45" s="9" t="s">
        <v>65</v>
      </c>
      <c r="Q45" s="9" t="s">
        <v>66</v>
      </c>
      <c r="R45" s="10" t="s">
        <v>142</v>
      </c>
      <c r="S45" s="11" t="s">
        <v>68</v>
      </c>
      <c r="T45" s="4" t="n">
        <v>43454</v>
      </c>
      <c r="U45" s="4" t="n">
        <v>43454</v>
      </c>
    </row>
    <row r="46" customFormat="false" ht="14.4" hidden="false" customHeight="false" outlineLevel="0" collapsed="false">
      <c r="A46" s="0" t="n">
        <v>2018</v>
      </c>
      <c r="B46" s="4" t="n">
        <v>43374</v>
      </c>
      <c r="C46" s="4" t="n">
        <v>43465</v>
      </c>
      <c r="D46" s="0" t="s">
        <v>59</v>
      </c>
      <c r="E46" s="0" t="s">
        <v>60</v>
      </c>
      <c r="F46" s="5" t="s">
        <v>61</v>
      </c>
      <c r="G46" s="5" t="s">
        <v>62</v>
      </c>
      <c r="H46" s="4" t="n">
        <v>43344</v>
      </c>
      <c r="I46" s="4" t="n">
        <v>43454</v>
      </c>
      <c r="J46" s="6" t="n">
        <v>33</v>
      </c>
      <c r="K46" s="6" t="n">
        <v>33</v>
      </c>
      <c r="L46" s="7" t="n">
        <v>43452</v>
      </c>
      <c r="M46" s="5" t="s">
        <v>63</v>
      </c>
      <c r="N46" s="8" t="s">
        <v>143</v>
      </c>
      <c r="P46" s="9" t="s">
        <v>65</v>
      </c>
      <c r="Q46" s="9" t="s">
        <v>66</v>
      </c>
      <c r="R46" s="10" t="s">
        <v>144</v>
      </c>
      <c r="S46" s="11" t="s">
        <v>68</v>
      </c>
      <c r="T46" s="4" t="n">
        <v>43454</v>
      </c>
      <c r="U46" s="4" t="n">
        <v>43454</v>
      </c>
    </row>
    <row r="47" customFormat="false" ht="14.4" hidden="false" customHeight="false" outlineLevel="0" collapsed="false">
      <c r="A47" s="0" t="n">
        <v>2018</v>
      </c>
      <c r="B47" s="4" t="n">
        <v>43374</v>
      </c>
      <c r="C47" s="4" t="n">
        <v>43465</v>
      </c>
      <c r="D47" s="0" t="s">
        <v>59</v>
      </c>
      <c r="E47" s="0" t="s">
        <v>60</v>
      </c>
      <c r="F47" s="5" t="s">
        <v>61</v>
      </c>
      <c r="G47" s="5" t="s">
        <v>62</v>
      </c>
      <c r="H47" s="4" t="n">
        <v>43344</v>
      </c>
      <c r="I47" s="4" t="n">
        <v>43454</v>
      </c>
      <c r="J47" s="6" t="n">
        <v>33</v>
      </c>
      <c r="K47" s="6" t="n">
        <v>33</v>
      </c>
      <c r="L47" s="7" t="n">
        <v>43452</v>
      </c>
      <c r="M47" s="5" t="s">
        <v>127</v>
      </c>
      <c r="N47" s="8" t="s">
        <v>145</v>
      </c>
      <c r="P47" s="9" t="s">
        <v>65</v>
      </c>
      <c r="Q47" s="9" t="s">
        <v>66</v>
      </c>
      <c r="R47" s="10" t="s">
        <v>146</v>
      </c>
      <c r="S47" s="11" t="s">
        <v>68</v>
      </c>
      <c r="T47" s="4" t="n">
        <v>43454</v>
      </c>
      <c r="U47" s="4" t="n">
        <v>43454</v>
      </c>
    </row>
    <row r="48" customFormat="false" ht="14.4" hidden="false" customHeight="false" outlineLevel="0" collapsed="false">
      <c r="A48" s="0" t="n">
        <v>2018</v>
      </c>
      <c r="B48" s="4" t="n">
        <v>43374</v>
      </c>
      <c r="C48" s="4" t="n">
        <v>43465</v>
      </c>
      <c r="D48" s="0" t="s">
        <v>59</v>
      </c>
      <c r="E48" s="0" t="s">
        <v>60</v>
      </c>
      <c r="F48" s="5" t="s">
        <v>61</v>
      </c>
      <c r="G48" s="5" t="s">
        <v>62</v>
      </c>
      <c r="H48" s="4" t="n">
        <v>43344</v>
      </c>
      <c r="I48" s="4" t="n">
        <v>43454</v>
      </c>
      <c r="J48" s="6" t="n">
        <v>33</v>
      </c>
      <c r="K48" s="6" t="n">
        <v>33</v>
      </c>
      <c r="L48" s="7" t="n">
        <v>43452</v>
      </c>
      <c r="M48" s="5" t="s">
        <v>127</v>
      </c>
      <c r="N48" s="8" t="s">
        <v>147</v>
      </c>
      <c r="P48" s="9" t="s">
        <v>65</v>
      </c>
      <c r="Q48" s="9" t="s">
        <v>66</v>
      </c>
      <c r="R48" s="10" t="s">
        <v>148</v>
      </c>
      <c r="S48" s="11" t="s">
        <v>68</v>
      </c>
      <c r="T48" s="4" t="n">
        <v>43454</v>
      </c>
      <c r="U48" s="4" t="n">
        <v>43454</v>
      </c>
    </row>
    <row r="49" customFormat="false" ht="14.4" hidden="false" customHeight="false" outlineLevel="0" collapsed="false">
      <c r="A49" s="0" t="n">
        <v>2018</v>
      </c>
      <c r="B49" s="4" t="n">
        <v>43374</v>
      </c>
      <c r="C49" s="4" t="n">
        <v>43465</v>
      </c>
      <c r="D49" s="0" t="s">
        <v>59</v>
      </c>
      <c r="E49" s="0" t="s">
        <v>60</v>
      </c>
      <c r="F49" s="5" t="s">
        <v>61</v>
      </c>
      <c r="G49" s="5" t="s">
        <v>62</v>
      </c>
      <c r="H49" s="4" t="n">
        <v>43344</v>
      </c>
      <c r="I49" s="4" t="n">
        <v>43454</v>
      </c>
      <c r="J49" s="6" t="n">
        <v>34</v>
      </c>
      <c r="K49" s="6" t="n">
        <v>34</v>
      </c>
      <c r="L49" s="7" t="n">
        <v>43454</v>
      </c>
      <c r="M49" s="5" t="s">
        <v>127</v>
      </c>
      <c r="N49" s="8" t="s">
        <v>149</v>
      </c>
      <c r="P49" s="9" t="s">
        <v>65</v>
      </c>
      <c r="Q49" s="9" t="s">
        <v>66</v>
      </c>
      <c r="R49" s="10" t="s">
        <v>150</v>
      </c>
      <c r="S49" s="11" t="s">
        <v>68</v>
      </c>
      <c r="T49" s="4" t="n">
        <v>43454</v>
      </c>
      <c r="U49" s="4" t="n">
        <v>43454</v>
      </c>
    </row>
    <row r="50" customFormat="false" ht="14.4" hidden="false" customHeight="false" outlineLevel="0" collapsed="false">
      <c r="A50" s="0" t="n">
        <v>2018</v>
      </c>
      <c r="B50" s="4" t="n">
        <v>43374</v>
      </c>
      <c r="C50" s="4" t="n">
        <v>43465</v>
      </c>
      <c r="D50" s="0" t="s">
        <v>59</v>
      </c>
      <c r="E50" s="0" t="s">
        <v>60</v>
      </c>
      <c r="F50" s="5" t="s">
        <v>61</v>
      </c>
      <c r="G50" s="5" t="s">
        <v>62</v>
      </c>
      <c r="H50" s="4" t="n">
        <v>43344</v>
      </c>
      <c r="I50" s="4" t="n">
        <v>43454</v>
      </c>
      <c r="J50" s="6" t="n">
        <v>34</v>
      </c>
      <c r="K50" s="6" t="n">
        <v>34</v>
      </c>
      <c r="L50" s="7" t="n">
        <v>43454</v>
      </c>
      <c r="M50" s="5" t="s">
        <v>63</v>
      </c>
      <c r="N50" s="8" t="s">
        <v>151</v>
      </c>
      <c r="P50" s="9" t="s">
        <v>65</v>
      </c>
      <c r="Q50" s="9" t="s">
        <v>66</v>
      </c>
      <c r="R50" s="10" t="s">
        <v>152</v>
      </c>
      <c r="S50" s="11" t="s">
        <v>68</v>
      </c>
      <c r="T50" s="4" t="n">
        <v>43454</v>
      </c>
      <c r="U50" s="4" t="n">
        <v>43454</v>
      </c>
    </row>
    <row r="51" customFormat="false" ht="14.4" hidden="false" customHeight="false" outlineLevel="0" collapsed="false">
      <c r="A51" s="0" t="n">
        <v>2018</v>
      </c>
      <c r="B51" s="4" t="n">
        <v>43374</v>
      </c>
      <c r="C51" s="4" t="n">
        <v>43465</v>
      </c>
      <c r="D51" s="0" t="s">
        <v>59</v>
      </c>
      <c r="E51" s="0" t="s">
        <v>60</v>
      </c>
      <c r="F51" s="5" t="s">
        <v>61</v>
      </c>
      <c r="G51" s="5" t="s">
        <v>62</v>
      </c>
      <c r="H51" s="4" t="n">
        <v>43344</v>
      </c>
      <c r="I51" s="4" t="n">
        <v>43454</v>
      </c>
      <c r="J51" s="6" t="n">
        <v>34</v>
      </c>
      <c r="K51" s="6" t="n">
        <v>34</v>
      </c>
      <c r="L51" s="7" t="n">
        <v>43454</v>
      </c>
      <c r="M51" s="5" t="s">
        <v>63</v>
      </c>
      <c r="N51" s="8" t="s">
        <v>153</v>
      </c>
      <c r="P51" s="9" t="s">
        <v>65</v>
      </c>
      <c r="Q51" s="9" t="s">
        <v>66</v>
      </c>
      <c r="R51" s="10" t="s">
        <v>154</v>
      </c>
      <c r="S51" s="11" t="s">
        <v>68</v>
      </c>
      <c r="T51" s="4" t="n">
        <v>43454</v>
      </c>
      <c r="U51" s="4" t="n">
        <v>43454</v>
      </c>
    </row>
    <row r="52" customFormat="false" ht="14.4" hidden="false" customHeight="false" outlineLevel="0" collapsed="false">
      <c r="A52" s="0" t="n">
        <v>2018</v>
      </c>
      <c r="B52" s="4" t="n">
        <v>43374</v>
      </c>
      <c r="C52" s="4" t="n">
        <v>43465</v>
      </c>
      <c r="D52" s="0" t="s">
        <v>59</v>
      </c>
      <c r="E52" s="0" t="s">
        <v>60</v>
      </c>
      <c r="F52" s="5" t="s">
        <v>61</v>
      </c>
      <c r="G52" s="5" t="s">
        <v>62</v>
      </c>
      <c r="H52" s="4" t="n">
        <v>43344</v>
      </c>
      <c r="I52" s="4" t="n">
        <v>43454</v>
      </c>
      <c r="J52" s="6" t="n">
        <v>34</v>
      </c>
      <c r="K52" s="6" t="n">
        <v>34</v>
      </c>
      <c r="L52" s="7" t="n">
        <v>43454</v>
      </c>
      <c r="M52" s="5" t="s">
        <v>63</v>
      </c>
      <c r="N52" s="8" t="s">
        <v>155</v>
      </c>
      <c r="P52" s="9" t="s">
        <v>65</v>
      </c>
      <c r="Q52" s="9" t="s">
        <v>66</v>
      </c>
      <c r="R52" s="10" t="s">
        <v>156</v>
      </c>
      <c r="S52" s="11" t="s">
        <v>68</v>
      </c>
      <c r="T52" s="4" t="n">
        <v>43454</v>
      </c>
      <c r="U52" s="4" t="n">
        <v>43454</v>
      </c>
    </row>
    <row r="53" customFormat="false" ht="14.4" hidden="false" customHeight="false" outlineLevel="0" collapsed="false">
      <c r="A53" s="0" t="n">
        <v>2018</v>
      </c>
      <c r="B53" s="4" t="n">
        <v>43374</v>
      </c>
      <c r="C53" s="4" t="n">
        <v>43465</v>
      </c>
      <c r="D53" s="0" t="s">
        <v>59</v>
      </c>
      <c r="E53" s="0" t="s">
        <v>60</v>
      </c>
      <c r="F53" s="5" t="s">
        <v>61</v>
      </c>
      <c r="G53" s="5" t="s">
        <v>62</v>
      </c>
      <c r="H53" s="4" t="n">
        <v>43344</v>
      </c>
      <c r="I53" s="4" t="n">
        <v>43454</v>
      </c>
      <c r="J53" s="6" t="n">
        <v>34</v>
      </c>
      <c r="K53" s="6" t="n">
        <v>34</v>
      </c>
      <c r="L53" s="7" t="n">
        <v>43454</v>
      </c>
      <c r="M53" s="5" t="s">
        <v>63</v>
      </c>
      <c r="N53" s="8" t="s">
        <v>157</v>
      </c>
      <c r="P53" s="9" t="s">
        <v>65</v>
      </c>
      <c r="Q53" s="9" t="s">
        <v>66</v>
      </c>
      <c r="R53" s="10" t="s">
        <v>158</v>
      </c>
      <c r="S53" s="11" t="s">
        <v>68</v>
      </c>
      <c r="T53" s="4" t="n">
        <v>43454</v>
      </c>
      <c r="U53" s="4" t="n">
        <v>43454</v>
      </c>
    </row>
    <row r="54" customFormat="false" ht="14.4" hidden="false" customHeight="false" outlineLevel="0" collapsed="false">
      <c r="A54" s="0" t="n">
        <v>2018</v>
      </c>
      <c r="B54" s="4" t="n">
        <v>43374</v>
      </c>
      <c r="C54" s="4" t="n">
        <v>43465</v>
      </c>
      <c r="D54" s="0" t="s">
        <v>59</v>
      </c>
      <c r="E54" s="0" t="s">
        <v>60</v>
      </c>
      <c r="F54" s="5" t="s">
        <v>61</v>
      </c>
      <c r="G54" s="5" t="s">
        <v>62</v>
      </c>
      <c r="H54" s="4" t="n">
        <v>43344</v>
      </c>
      <c r="I54" s="4" t="n">
        <v>43454</v>
      </c>
      <c r="J54" s="6" t="n">
        <v>34</v>
      </c>
      <c r="K54" s="6" t="n">
        <v>34</v>
      </c>
      <c r="L54" s="7" t="n">
        <v>43454</v>
      </c>
      <c r="M54" s="5" t="s">
        <v>63</v>
      </c>
      <c r="N54" s="8" t="s">
        <v>159</v>
      </c>
      <c r="P54" s="9" t="s">
        <v>65</v>
      </c>
      <c r="Q54" s="9" t="s">
        <v>66</v>
      </c>
      <c r="R54" s="10" t="s">
        <v>160</v>
      </c>
      <c r="S54" s="11" t="s">
        <v>68</v>
      </c>
      <c r="T54" s="4" t="n">
        <v>43454</v>
      </c>
      <c r="U54" s="4" t="n">
        <v>43454</v>
      </c>
    </row>
    <row r="55" customFormat="false" ht="14.4" hidden="false" customHeight="false" outlineLevel="0" collapsed="false">
      <c r="A55" s="0" t="n">
        <v>2018</v>
      </c>
      <c r="B55" s="4" t="n">
        <v>43374</v>
      </c>
      <c r="C55" s="4" t="n">
        <v>43465</v>
      </c>
      <c r="D55" s="0" t="s">
        <v>59</v>
      </c>
      <c r="E55" s="0" t="s">
        <v>60</v>
      </c>
      <c r="F55" s="5" t="s">
        <v>61</v>
      </c>
      <c r="G55" s="5" t="s">
        <v>62</v>
      </c>
      <c r="H55" s="4" t="n">
        <v>43344</v>
      </c>
      <c r="I55" s="4" t="n">
        <v>43454</v>
      </c>
      <c r="J55" s="6" t="n">
        <v>34</v>
      </c>
      <c r="K55" s="6" t="n">
        <v>34</v>
      </c>
      <c r="L55" s="7" t="n">
        <v>43454</v>
      </c>
      <c r="M55" s="5" t="s">
        <v>63</v>
      </c>
      <c r="N55" s="8" t="s">
        <v>161</v>
      </c>
      <c r="P55" s="9" t="s">
        <v>65</v>
      </c>
      <c r="Q55" s="9" t="s">
        <v>66</v>
      </c>
      <c r="R55" s="10" t="s">
        <v>162</v>
      </c>
      <c r="S55" s="11" t="s">
        <v>68</v>
      </c>
      <c r="T55" s="4" t="n">
        <v>43454</v>
      </c>
      <c r="U55" s="4" t="n">
        <v>43454</v>
      </c>
    </row>
    <row r="56" customFormat="false" ht="14.4" hidden="false" customHeight="false" outlineLevel="0" collapsed="false">
      <c r="A56" s="0" t="n">
        <v>2018</v>
      </c>
      <c r="B56" s="4" t="n">
        <v>43374</v>
      </c>
      <c r="C56" s="4" t="n">
        <v>43465</v>
      </c>
      <c r="D56" s="0" t="s">
        <v>59</v>
      </c>
      <c r="E56" s="0" t="s">
        <v>60</v>
      </c>
      <c r="F56" s="5" t="s">
        <v>61</v>
      </c>
      <c r="G56" s="5" t="s">
        <v>62</v>
      </c>
      <c r="H56" s="4" t="n">
        <v>43344</v>
      </c>
      <c r="I56" s="4" t="n">
        <v>43454</v>
      </c>
      <c r="J56" s="6" t="n">
        <v>3</v>
      </c>
      <c r="K56" s="6" t="n">
        <v>3</v>
      </c>
      <c r="L56" s="7" t="n">
        <v>43349</v>
      </c>
      <c r="M56" s="5" t="s">
        <v>163</v>
      </c>
      <c r="N56" s="8" t="s">
        <v>164</v>
      </c>
      <c r="P56" s="9" t="s">
        <v>65</v>
      </c>
      <c r="Q56" s="9" t="s">
        <v>66</v>
      </c>
      <c r="R56" s="10" t="s">
        <v>165</v>
      </c>
      <c r="S56" s="11" t="s">
        <v>68</v>
      </c>
      <c r="T56" s="4" t="n">
        <v>43454</v>
      </c>
      <c r="U56" s="4" t="n">
        <v>43454</v>
      </c>
    </row>
    <row r="57" customFormat="false" ht="14.4" hidden="false" customHeight="false" outlineLevel="0" collapsed="false">
      <c r="A57" s="0" t="n">
        <v>2018</v>
      </c>
      <c r="B57" s="4" t="n">
        <v>43374</v>
      </c>
      <c r="C57" s="4" t="n">
        <v>43465</v>
      </c>
      <c r="D57" s="0" t="s">
        <v>59</v>
      </c>
      <c r="E57" s="0" t="s">
        <v>60</v>
      </c>
      <c r="F57" s="5" t="s">
        <v>61</v>
      </c>
      <c r="G57" s="5" t="s">
        <v>62</v>
      </c>
      <c r="H57" s="4" t="n">
        <v>43344</v>
      </c>
      <c r="I57" s="4" t="n">
        <v>43454</v>
      </c>
      <c r="J57" s="6" t="n">
        <v>3</v>
      </c>
      <c r="K57" s="6" t="n">
        <v>3</v>
      </c>
      <c r="L57" s="7" t="n">
        <v>43349</v>
      </c>
      <c r="M57" s="5" t="s">
        <v>163</v>
      </c>
      <c r="N57" s="8" t="s">
        <v>166</v>
      </c>
      <c r="P57" s="9" t="s">
        <v>65</v>
      </c>
      <c r="Q57" s="9" t="s">
        <v>66</v>
      </c>
      <c r="R57" s="10" t="s">
        <v>167</v>
      </c>
      <c r="S57" s="11" t="s">
        <v>68</v>
      </c>
      <c r="T57" s="4" t="n">
        <v>43454</v>
      </c>
      <c r="U57" s="4" t="n">
        <v>43454</v>
      </c>
    </row>
    <row r="58" customFormat="false" ht="14.4" hidden="false" customHeight="false" outlineLevel="0" collapsed="false">
      <c r="A58" s="0" t="n">
        <v>2018</v>
      </c>
      <c r="B58" s="4" t="n">
        <v>43374</v>
      </c>
      <c r="C58" s="4" t="n">
        <v>43465</v>
      </c>
      <c r="D58" s="0" t="s">
        <v>59</v>
      </c>
      <c r="E58" s="0" t="s">
        <v>60</v>
      </c>
      <c r="F58" s="5" t="s">
        <v>61</v>
      </c>
      <c r="G58" s="5" t="s">
        <v>62</v>
      </c>
      <c r="H58" s="4" t="n">
        <v>43344</v>
      </c>
      <c r="I58" s="4" t="n">
        <v>43454</v>
      </c>
      <c r="J58" s="6" t="n">
        <v>3</v>
      </c>
      <c r="K58" s="6" t="n">
        <v>3</v>
      </c>
      <c r="L58" s="7" t="n">
        <v>43349</v>
      </c>
      <c r="M58" s="5" t="s">
        <v>163</v>
      </c>
      <c r="N58" s="8" t="s">
        <v>168</v>
      </c>
      <c r="P58" s="9" t="s">
        <v>65</v>
      </c>
      <c r="Q58" s="9" t="s">
        <v>66</v>
      </c>
      <c r="R58" s="10" t="s">
        <v>169</v>
      </c>
      <c r="S58" s="11" t="s">
        <v>68</v>
      </c>
      <c r="T58" s="4" t="n">
        <v>43454</v>
      </c>
      <c r="U58" s="4" t="n">
        <v>43454</v>
      </c>
    </row>
    <row r="59" customFormat="false" ht="14.4" hidden="false" customHeight="false" outlineLevel="0" collapsed="false">
      <c r="A59" s="0" t="n">
        <v>2018</v>
      </c>
      <c r="B59" s="4" t="n">
        <v>43374</v>
      </c>
      <c r="C59" s="4" t="n">
        <v>43465</v>
      </c>
      <c r="D59" s="0" t="s">
        <v>59</v>
      </c>
      <c r="E59" s="0" t="s">
        <v>60</v>
      </c>
      <c r="F59" s="5" t="s">
        <v>61</v>
      </c>
      <c r="G59" s="5" t="s">
        <v>62</v>
      </c>
      <c r="H59" s="4" t="n">
        <v>43344</v>
      </c>
      <c r="I59" s="4" t="n">
        <v>43454</v>
      </c>
      <c r="J59" s="6" t="n">
        <v>3</v>
      </c>
      <c r="K59" s="6" t="n">
        <v>3</v>
      </c>
      <c r="L59" s="7" t="n">
        <v>43349</v>
      </c>
      <c r="M59" s="5" t="s">
        <v>163</v>
      </c>
      <c r="N59" s="8" t="s">
        <v>170</v>
      </c>
      <c r="P59" s="9" t="s">
        <v>65</v>
      </c>
      <c r="Q59" s="9" t="s">
        <v>66</v>
      </c>
      <c r="R59" s="10" t="s">
        <v>171</v>
      </c>
      <c r="S59" s="11" t="s">
        <v>68</v>
      </c>
      <c r="T59" s="4" t="n">
        <v>43454</v>
      </c>
      <c r="U59" s="4" t="n">
        <v>43454</v>
      </c>
    </row>
    <row r="60" customFormat="false" ht="14.4" hidden="false" customHeight="false" outlineLevel="0" collapsed="false">
      <c r="A60" s="0" t="n">
        <v>2018</v>
      </c>
      <c r="B60" s="4" t="n">
        <v>43374</v>
      </c>
      <c r="C60" s="4" t="n">
        <v>43465</v>
      </c>
      <c r="D60" s="0" t="s">
        <v>59</v>
      </c>
      <c r="E60" s="0" t="s">
        <v>60</v>
      </c>
      <c r="F60" s="5" t="s">
        <v>61</v>
      </c>
      <c r="G60" s="5" t="s">
        <v>62</v>
      </c>
      <c r="H60" s="4" t="n">
        <v>43344</v>
      </c>
      <c r="I60" s="4" t="n">
        <v>43454</v>
      </c>
      <c r="J60" s="6" t="n">
        <v>4</v>
      </c>
      <c r="K60" s="6" t="n">
        <v>4</v>
      </c>
      <c r="L60" s="7" t="n">
        <v>43354</v>
      </c>
      <c r="M60" s="5" t="s">
        <v>163</v>
      </c>
      <c r="N60" s="8" t="s">
        <v>172</v>
      </c>
      <c r="P60" s="9" t="s">
        <v>65</v>
      </c>
      <c r="Q60" s="9" t="s">
        <v>66</v>
      </c>
      <c r="R60" s="10" t="s">
        <v>173</v>
      </c>
      <c r="S60" s="11" t="s">
        <v>68</v>
      </c>
      <c r="T60" s="4" t="n">
        <v>43454</v>
      </c>
      <c r="U60" s="4" t="n">
        <v>43454</v>
      </c>
    </row>
    <row r="61" customFormat="false" ht="14.4" hidden="false" customHeight="false" outlineLevel="0" collapsed="false">
      <c r="A61" s="0" t="n">
        <v>2018</v>
      </c>
      <c r="B61" s="4" t="n">
        <v>43374</v>
      </c>
      <c r="C61" s="4" t="n">
        <v>43465</v>
      </c>
      <c r="D61" s="0" t="s">
        <v>59</v>
      </c>
      <c r="E61" s="0" t="s">
        <v>60</v>
      </c>
      <c r="F61" s="5" t="s">
        <v>61</v>
      </c>
      <c r="G61" s="5" t="s">
        <v>62</v>
      </c>
      <c r="H61" s="4" t="n">
        <v>43344</v>
      </c>
      <c r="I61" s="4" t="n">
        <v>43454</v>
      </c>
      <c r="J61" s="6" t="n">
        <v>4</v>
      </c>
      <c r="K61" s="6" t="n">
        <v>4</v>
      </c>
      <c r="L61" s="7" t="n">
        <v>43354</v>
      </c>
      <c r="M61" s="5" t="s">
        <v>163</v>
      </c>
      <c r="N61" s="8" t="s">
        <v>174</v>
      </c>
      <c r="P61" s="9" t="s">
        <v>65</v>
      </c>
      <c r="Q61" s="9" t="s">
        <v>66</v>
      </c>
      <c r="R61" s="10" t="s">
        <v>175</v>
      </c>
      <c r="S61" s="11" t="s">
        <v>68</v>
      </c>
      <c r="T61" s="4" t="n">
        <v>43454</v>
      </c>
      <c r="U61" s="4" t="n">
        <v>43454</v>
      </c>
    </row>
    <row r="62" customFormat="false" ht="14.4" hidden="false" customHeight="false" outlineLevel="0" collapsed="false">
      <c r="A62" s="0" t="n">
        <v>2018</v>
      </c>
      <c r="B62" s="4" t="n">
        <v>43374</v>
      </c>
      <c r="C62" s="4" t="n">
        <v>43465</v>
      </c>
      <c r="D62" s="0" t="s">
        <v>59</v>
      </c>
      <c r="E62" s="0" t="s">
        <v>60</v>
      </c>
      <c r="F62" s="5" t="s">
        <v>61</v>
      </c>
      <c r="G62" s="5" t="s">
        <v>62</v>
      </c>
      <c r="H62" s="4" t="n">
        <v>43344</v>
      </c>
      <c r="I62" s="4" t="n">
        <v>43454</v>
      </c>
      <c r="J62" s="6" t="n">
        <v>4</v>
      </c>
      <c r="K62" s="6" t="n">
        <v>4</v>
      </c>
      <c r="L62" s="7" t="n">
        <v>43354</v>
      </c>
      <c r="M62" s="5" t="s">
        <v>163</v>
      </c>
      <c r="N62" s="8" t="s">
        <v>176</v>
      </c>
      <c r="P62" s="9" t="s">
        <v>65</v>
      </c>
      <c r="Q62" s="9" t="s">
        <v>66</v>
      </c>
      <c r="R62" s="10" t="s">
        <v>177</v>
      </c>
      <c r="S62" s="11" t="s">
        <v>68</v>
      </c>
      <c r="T62" s="4" t="n">
        <v>43454</v>
      </c>
      <c r="U62" s="4" t="n">
        <v>43454</v>
      </c>
    </row>
    <row r="63" customFormat="false" ht="14.4" hidden="false" customHeight="false" outlineLevel="0" collapsed="false">
      <c r="A63" s="0" t="n">
        <v>2018</v>
      </c>
      <c r="B63" s="4" t="n">
        <v>43374</v>
      </c>
      <c r="C63" s="4" t="n">
        <v>43465</v>
      </c>
      <c r="D63" s="0" t="s">
        <v>59</v>
      </c>
      <c r="E63" s="0" t="s">
        <v>60</v>
      </c>
      <c r="F63" s="5" t="s">
        <v>61</v>
      </c>
      <c r="G63" s="5" t="s">
        <v>62</v>
      </c>
      <c r="H63" s="4" t="n">
        <v>43344</v>
      </c>
      <c r="I63" s="4" t="n">
        <v>43454</v>
      </c>
      <c r="J63" s="6" t="n">
        <v>4</v>
      </c>
      <c r="K63" s="6" t="n">
        <v>4</v>
      </c>
      <c r="L63" s="7" t="n">
        <v>43354</v>
      </c>
      <c r="M63" s="5" t="s">
        <v>163</v>
      </c>
      <c r="N63" s="8" t="s">
        <v>178</v>
      </c>
      <c r="P63" s="9" t="s">
        <v>65</v>
      </c>
      <c r="Q63" s="9" t="s">
        <v>66</v>
      </c>
      <c r="R63" s="10" t="s">
        <v>179</v>
      </c>
      <c r="S63" s="11" t="s">
        <v>68</v>
      </c>
      <c r="T63" s="4" t="n">
        <v>43454</v>
      </c>
      <c r="U63" s="4" t="n">
        <v>43454</v>
      </c>
    </row>
    <row r="64" customFormat="false" ht="14.4" hidden="false" customHeight="false" outlineLevel="0" collapsed="false">
      <c r="A64" s="0" t="n">
        <v>2018</v>
      </c>
      <c r="B64" s="4" t="n">
        <v>43374</v>
      </c>
      <c r="C64" s="4" t="n">
        <v>43465</v>
      </c>
      <c r="D64" s="0" t="s">
        <v>59</v>
      </c>
      <c r="E64" s="0" t="s">
        <v>60</v>
      </c>
      <c r="F64" s="5" t="s">
        <v>61</v>
      </c>
      <c r="G64" s="5" t="s">
        <v>62</v>
      </c>
      <c r="H64" s="4" t="n">
        <v>43344</v>
      </c>
      <c r="I64" s="4" t="n">
        <v>43454</v>
      </c>
      <c r="J64" s="6" t="n">
        <v>5</v>
      </c>
      <c r="K64" s="6" t="n">
        <v>5</v>
      </c>
      <c r="L64" s="7" t="n">
        <v>43356</v>
      </c>
      <c r="M64" s="5" t="s">
        <v>163</v>
      </c>
      <c r="N64" s="8" t="s">
        <v>180</v>
      </c>
      <c r="P64" s="9" t="s">
        <v>65</v>
      </c>
      <c r="Q64" s="9" t="s">
        <v>66</v>
      </c>
      <c r="R64" s="10" t="s">
        <v>181</v>
      </c>
      <c r="S64" s="11" t="s">
        <v>68</v>
      </c>
      <c r="T64" s="4" t="n">
        <v>43454</v>
      </c>
      <c r="U64" s="4" t="n">
        <v>43454</v>
      </c>
    </row>
    <row r="65" customFormat="false" ht="14.4" hidden="false" customHeight="false" outlineLevel="0" collapsed="false">
      <c r="A65" s="0" t="n">
        <v>2018</v>
      </c>
      <c r="B65" s="4" t="n">
        <v>43374</v>
      </c>
      <c r="C65" s="4" t="n">
        <v>43465</v>
      </c>
      <c r="D65" s="0" t="s">
        <v>59</v>
      </c>
      <c r="E65" s="0" t="s">
        <v>60</v>
      </c>
      <c r="F65" s="5" t="s">
        <v>61</v>
      </c>
      <c r="G65" s="5" t="s">
        <v>62</v>
      </c>
      <c r="H65" s="4" t="n">
        <v>43344</v>
      </c>
      <c r="I65" s="4" t="n">
        <v>43454</v>
      </c>
      <c r="J65" s="6" t="n">
        <v>5</v>
      </c>
      <c r="K65" s="6" t="n">
        <v>5</v>
      </c>
      <c r="L65" s="7" t="n">
        <v>43356</v>
      </c>
      <c r="M65" s="5" t="s">
        <v>163</v>
      </c>
      <c r="N65" s="8" t="s">
        <v>182</v>
      </c>
      <c r="P65" s="9" t="s">
        <v>65</v>
      </c>
      <c r="Q65" s="9" t="s">
        <v>66</v>
      </c>
      <c r="R65" s="10" t="s">
        <v>183</v>
      </c>
      <c r="S65" s="11" t="s">
        <v>68</v>
      </c>
      <c r="T65" s="4" t="n">
        <v>43454</v>
      </c>
      <c r="U65" s="4" t="n">
        <v>43454</v>
      </c>
    </row>
    <row r="66" customFormat="false" ht="14.4" hidden="false" customHeight="false" outlineLevel="0" collapsed="false">
      <c r="A66" s="0" t="n">
        <v>2018</v>
      </c>
      <c r="B66" s="4" t="n">
        <v>43374</v>
      </c>
      <c r="C66" s="4" t="n">
        <v>43465</v>
      </c>
      <c r="D66" s="0" t="s">
        <v>59</v>
      </c>
      <c r="E66" s="0" t="s">
        <v>60</v>
      </c>
      <c r="F66" s="5" t="s">
        <v>61</v>
      </c>
      <c r="G66" s="5" t="s">
        <v>62</v>
      </c>
      <c r="H66" s="4" t="n">
        <v>43344</v>
      </c>
      <c r="I66" s="4" t="n">
        <v>43454</v>
      </c>
      <c r="J66" s="6" t="n">
        <v>6</v>
      </c>
      <c r="K66" s="6" t="n">
        <v>6</v>
      </c>
      <c r="L66" s="7" t="n">
        <v>43361</v>
      </c>
      <c r="M66" s="5" t="s">
        <v>163</v>
      </c>
      <c r="N66" s="8" t="s">
        <v>184</v>
      </c>
      <c r="P66" s="9" t="s">
        <v>65</v>
      </c>
      <c r="Q66" s="9" t="s">
        <v>66</v>
      </c>
      <c r="R66" s="10" t="s">
        <v>185</v>
      </c>
      <c r="S66" s="11" t="s">
        <v>68</v>
      </c>
      <c r="T66" s="4" t="n">
        <v>43454</v>
      </c>
      <c r="U66" s="4" t="n">
        <v>43454</v>
      </c>
    </row>
    <row r="67" customFormat="false" ht="14.4" hidden="false" customHeight="false" outlineLevel="0" collapsed="false">
      <c r="A67" s="0" t="n">
        <v>2018</v>
      </c>
      <c r="B67" s="4" t="n">
        <v>43374</v>
      </c>
      <c r="C67" s="4" t="n">
        <v>43465</v>
      </c>
      <c r="D67" s="0" t="s">
        <v>59</v>
      </c>
      <c r="E67" s="0" t="s">
        <v>60</v>
      </c>
      <c r="F67" s="5" t="s">
        <v>61</v>
      </c>
      <c r="G67" s="5" t="s">
        <v>62</v>
      </c>
      <c r="H67" s="4" t="n">
        <v>43344</v>
      </c>
      <c r="I67" s="4" t="n">
        <v>43454</v>
      </c>
      <c r="J67" s="6" t="n">
        <v>7</v>
      </c>
      <c r="K67" s="6" t="n">
        <v>7</v>
      </c>
      <c r="L67" s="7" t="n">
        <v>43363</v>
      </c>
      <c r="M67" s="5" t="s">
        <v>163</v>
      </c>
      <c r="N67" s="8" t="s">
        <v>186</v>
      </c>
      <c r="P67" s="9" t="s">
        <v>65</v>
      </c>
      <c r="Q67" s="9" t="s">
        <v>66</v>
      </c>
      <c r="R67" s="10" t="s">
        <v>187</v>
      </c>
      <c r="S67" s="11" t="s">
        <v>68</v>
      </c>
      <c r="T67" s="4" t="n">
        <v>43454</v>
      </c>
      <c r="U67" s="4" t="n">
        <v>43454</v>
      </c>
    </row>
    <row r="68" customFormat="false" ht="14.4" hidden="false" customHeight="false" outlineLevel="0" collapsed="false">
      <c r="A68" s="0" t="n">
        <v>2018</v>
      </c>
      <c r="B68" s="4" t="n">
        <v>43374</v>
      </c>
      <c r="C68" s="4" t="n">
        <v>43465</v>
      </c>
      <c r="D68" s="0" t="s">
        <v>59</v>
      </c>
      <c r="E68" s="0" t="s">
        <v>60</v>
      </c>
      <c r="F68" s="5" t="s">
        <v>61</v>
      </c>
      <c r="G68" s="5" t="s">
        <v>62</v>
      </c>
      <c r="H68" s="4" t="n">
        <v>43344</v>
      </c>
      <c r="I68" s="4" t="n">
        <v>43454</v>
      </c>
      <c r="J68" s="6" t="n">
        <v>8</v>
      </c>
      <c r="K68" s="6" t="n">
        <v>8</v>
      </c>
      <c r="L68" s="7" t="n">
        <v>43368</v>
      </c>
      <c r="M68" s="5" t="s">
        <v>163</v>
      </c>
      <c r="N68" s="8" t="s">
        <v>188</v>
      </c>
      <c r="P68" s="9" t="s">
        <v>65</v>
      </c>
      <c r="Q68" s="9" t="s">
        <v>66</v>
      </c>
      <c r="R68" s="10" t="s">
        <v>189</v>
      </c>
      <c r="S68" s="11" t="s">
        <v>68</v>
      </c>
      <c r="T68" s="4" t="n">
        <v>43454</v>
      </c>
      <c r="U68" s="4" t="n">
        <v>43454</v>
      </c>
    </row>
    <row r="69" customFormat="false" ht="14.4" hidden="false" customHeight="false" outlineLevel="0" collapsed="false">
      <c r="A69" s="0" t="n">
        <v>2018</v>
      </c>
      <c r="B69" s="4" t="n">
        <v>43374</v>
      </c>
      <c r="C69" s="4" t="n">
        <v>43465</v>
      </c>
      <c r="D69" s="0" t="s">
        <v>59</v>
      </c>
      <c r="E69" s="0" t="s">
        <v>60</v>
      </c>
      <c r="F69" s="5" t="s">
        <v>61</v>
      </c>
      <c r="G69" s="5" t="s">
        <v>62</v>
      </c>
      <c r="H69" s="4" t="n">
        <v>43344</v>
      </c>
      <c r="I69" s="4" t="n">
        <v>43454</v>
      </c>
      <c r="J69" s="6" t="n">
        <v>8</v>
      </c>
      <c r="K69" s="6" t="n">
        <v>8</v>
      </c>
      <c r="L69" s="7" t="n">
        <v>43368</v>
      </c>
      <c r="M69" s="5" t="s">
        <v>163</v>
      </c>
      <c r="N69" s="8" t="s">
        <v>190</v>
      </c>
      <c r="P69" s="9" t="s">
        <v>65</v>
      </c>
      <c r="Q69" s="9" t="s">
        <v>66</v>
      </c>
      <c r="R69" s="10" t="s">
        <v>191</v>
      </c>
      <c r="S69" s="11" t="s">
        <v>68</v>
      </c>
      <c r="T69" s="4" t="n">
        <v>43454</v>
      </c>
      <c r="U69" s="4" t="n">
        <v>43454</v>
      </c>
    </row>
    <row r="70" customFormat="false" ht="14.4" hidden="false" customHeight="false" outlineLevel="0" collapsed="false">
      <c r="A70" s="0" t="n">
        <v>2018</v>
      </c>
      <c r="B70" s="4" t="n">
        <v>43374</v>
      </c>
      <c r="C70" s="4" t="n">
        <v>43465</v>
      </c>
      <c r="D70" s="0" t="s">
        <v>59</v>
      </c>
      <c r="E70" s="0" t="s">
        <v>60</v>
      </c>
      <c r="F70" s="5" t="s">
        <v>61</v>
      </c>
      <c r="G70" s="5" t="s">
        <v>62</v>
      </c>
      <c r="H70" s="4" t="n">
        <v>43344</v>
      </c>
      <c r="I70" s="4" t="n">
        <v>43454</v>
      </c>
      <c r="J70" s="6" t="n">
        <v>9</v>
      </c>
      <c r="K70" s="6" t="n">
        <v>9</v>
      </c>
      <c r="L70" s="7" t="n">
        <v>43370</v>
      </c>
      <c r="M70" s="5" t="s">
        <v>163</v>
      </c>
      <c r="N70" s="8" t="s">
        <v>192</v>
      </c>
      <c r="P70" s="9" t="s">
        <v>65</v>
      </c>
      <c r="Q70" s="9" t="s">
        <v>66</v>
      </c>
      <c r="R70" s="10" t="s">
        <v>193</v>
      </c>
      <c r="S70" s="11" t="s">
        <v>68</v>
      </c>
      <c r="T70" s="4" t="n">
        <v>43454</v>
      </c>
      <c r="U70" s="4" t="n">
        <v>43454</v>
      </c>
    </row>
    <row r="71" customFormat="false" ht="14.4" hidden="false" customHeight="false" outlineLevel="0" collapsed="false">
      <c r="A71" s="0" t="n">
        <v>2018</v>
      </c>
      <c r="B71" s="4" t="n">
        <v>43374</v>
      </c>
      <c r="C71" s="4" t="n">
        <v>43465</v>
      </c>
      <c r="D71" s="0" t="s">
        <v>59</v>
      </c>
      <c r="E71" s="0" t="s">
        <v>60</v>
      </c>
      <c r="F71" s="5" t="s">
        <v>61</v>
      </c>
      <c r="G71" s="5" t="s">
        <v>62</v>
      </c>
      <c r="H71" s="4" t="n">
        <v>43344</v>
      </c>
      <c r="I71" s="4" t="n">
        <v>43454</v>
      </c>
      <c r="J71" s="6" t="n">
        <v>10</v>
      </c>
      <c r="K71" s="6" t="n">
        <v>10</v>
      </c>
      <c r="L71" s="7" t="n">
        <v>43374</v>
      </c>
      <c r="M71" s="5" t="s">
        <v>163</v>
      </c>
      <c r="N71" s="8" t="s">
        <v>194</v>
      </c>
      <c r="P71" s="9" t="s">
        <v>65</v>
      </c>
      <c r="Q71" s="9" t="s">
        <v>66</v>
      </c>
      <c r="R71" s="10" t="s">
        <v>195</v>
      </c>
      <c r="S71" s="11" t="s">
        <v>68</v>
      </c>
      <c r="T71" s="4" t="n">
        <v>43454</v>
      </c>
      <c r="U71" s="4" t="n">
        <v>43454</v>
      </c>
    </row>
    <row r="72" customFormat="false" ht="14.4" hidden="false" customHeight="false" outlineLevel="0" collapsed="false">
      <c r="A72" s="0" t="n">
        <v>2018</v>
      </c>
      <c r="B72" s="4" t="n">
        <v>43374</v>
      </c>
      <c r="C72" s="4" t="n">
        <v>43465</v>
      </c>
      <c r="D72" s="0" t="s">
        <v>59</v>
      </c>
      <c r="E72" s="0" t="s">
        <v>60</v>
      </c>
      <c r="F72" s="5" t="s">
        <v>61</v>
      </c>
      <c r="G72" s="5" t="s">
        <v>62</v>
      </c>
      <c r="H72" s="4" t="n">
        <v>43344</v>
      </c>
      <c r="I72" s="4" t="n">
        <v>43454</v>
      </c>
      <c r="J72" s="6" t="n">
        <v>10</v>
      </c>
      <c r="K72" s="6" t="n">
        <v>10</v>
      </c>
      <c r="L72" s="7" t="n">
        <v>43374</v>
      </c>
      <c r="M72" s="5" t="s">
        <v>163</v>
      </c>
      <c r="N72" s="8" t="s">
        <v>196</v>
      </c>
      <c r="P72" s="9" t="s">
        <v>65</v>
      </c>
      <c r="Q72" s="9" t="s">
        <v>66</v>
      </c>
      <c r="R72" s="10" t="s">
        <v>197</v>
      </c>
      <c r="S72" s="11" t="s">
        <v>68</v>
      </c>
      <c r="T72" s="4" t="n">
        <v>43454</v>
      </c>
      <c r="U72" s="4" t="n">
        <v>43454</v>
      </c>
    </row>
    <row r="73" customFormat="false" ht="14.4" hidden="false" customHeight="false" outlineLevel="0" collapsed="false">
      <c r="A73" s="0" t="n">
        <v>2018</v>
      </c>
      <c r="B73" s="4" t="n">
        <v>43374</v>
      </c>
      <c r="C73" s="4" t="n">
        <v>43465</v>
      </c>
      <c r="D73" s="0" t="s">
        <v>59</v>
      </c>
      <c r="E73" s="0" t="s">
        <v>60</v>
      </c>
      <c r="F73" s="5" t="s">
        <v>61</v>
      </c>
      <c r="G73" s="5" t="s">
        <v>62</v>
      </c>
      <c r="H73" s="4" t="n">
        <v>43344</v>
      </c>
      <c r="I73" s="4" t="n">
        <v>43454</v>
      </c>
      <c r="J73" s="6" t="n">
        <v>10</v>
      </c>
      <c r="K73" s="6" t="n">
        <v>10</v>
      </c>
      <c r="L73" s="7" t="n">
        <v>43374</v>
      </c>
      <c r="M73" s="5" t="s">
        <v>163</v>
      </c>
      <c r="N73" s="8" t="s">
        <v>198</v>
      </c>
      <c r="P73" s="9" t="s">
        <v>65</v>
      </c>
      <c r="Q73" s="9" t="s">
        <v>66</v>
      </c>
      <c r="R73" s="10" t="s">
        <v>199</v>
      </c>
      <c r="S73" s="11" t="s">
        <v>68</v>
      </c>
      <c r="T73" s="4" t="n">
        <v>43454</v>
      </c>
      <c r="U73" s="4" t="n">
        <v>43454</v>
      </c>
    </row>
    <row r="74" customFormat="false" ht="14.4" hidden="false" customHeight="false" outlineLevel="0" collapsed="false">
      <c r="A74" s="0" t="n">
        <v>2018</v>
      </c>
      <c r="B74" s="4" t="n">
        <v>43374</v>
      </c>
      <c r="C74" s="4" t="n">
        <v>43465</v>
      </c>
      <c r="D74" s="0" t="s">
        <v>59</v>
      </c>
      <c r="E74" s="0" t="s">
        <v>60</v>
      </c>
      <c r="F74" s="5" t="s">
        <v>61</v>
      </c>
      <c r="G74" s="5" t="s">
        <v>62</v>
      </c>
      <c r="H74" s="4" t="n">
        <v>43344</v>
      </c>
      <c r="I74" s="4" t="n">
        <v>43454</v>
      </c>
      <c r="J74" s="6" t="n">
        <v>10</v>
      </c>
      <c r="K74" s="6" t="n">
        <v>10</v>
      </c>
      <c r="L74" s="7" t="n">
        <v>43374</v>
      </c>
      <c r="M74" s="5" t="s">
        <v>163</v>
      </c>
      <c r="N74" s="8" t="s">
        <v>200</v>
      </c>
      <c r="P74" s="9" t="s">
        <v>65</v>
      </c>
      <c r="Q74" s="9" t="s">
        <v>66</v>
      </c>
      <c r="R74" s="10" t="s">
        <v>201</v>
      </c>
      <c r="S74" s="11" t="s">
        <v>68</v>
      </c>
      <c r="T74" s="4" t="n">
        <v>43454</v>
      </c>
      <c r="U74" s="4" t="n">
        <v>43454</v>
      </c>
    </row>
    <row r="75" customFormat="false" ht="14.4" hidden="false" customHeight="false" outlineLevel="0" collapsed="false">
      <c r="A75" s="0" t="n">
        <v>2018</v>
      </c>
      <c r="B75" s="4" t="n">
        <v>43374</v>
      </c>
      <c r="C75" s="4" t="n">
        <v>43465</v>
      </c>
      <c r="D75" s="0" t="s">
        <v>59</v>
      </c>
      <c r="E75" s="0" t="s">
        <v>60</v>
      </c>
      <c r="F75" s="5" t="s">
        <v>61</v>
      </c>
      <c r="G75" s="5" t="s">
        <v>62</v>
      </c>
      <c r="H75" s="4" t="n">
        <v>43344</v>
      </c>
      <c r="I75" s="4" t="n">
        <v>43454</v>
      </c>
      <c r="J75" s="6" t="n">
        <v>10</v>
      </c>
      <c r="K75" s="6" t="n">
        <v>10</v>
      </c>
      <c r="L75" s="7" t="n">
        <v>43374</v>
      </c>
      <c r="M75" s="5" t="s">
        <v>163</v>
      </c>
      <c r="N75" s="8" t="s">
        <v>202</v>
      </c>
      <c r="P75" s="9" t="s">
        <v>65</v>
      </c>
      <c r="Q75" s="9" t="s">
        <v>66</v>
      </c>
      <c r="R75" s="10" t="s">
        <v>203</v>
      </c>
      <c r="S75" s="11" t="s">
        <v>68</v>
      </c>
      <c r="T75" s="4" t="n">
        <v>43454</v>
      </c>
      <c r="U75" s="4" t="n">
        <v>43454</v>
      </c>
    </row>
    <row r="76" customFormat="false" ht="14.4" hidden="false" customHeight="false" outlineLevel="0" collapsed="false">
      <c r="A76" s="0" t="n">
        <v>2018</v>
      </c>
      <c r="B76" s="4" t="n">
        <v>43374</v>
      </c>
      <c r="C76" s="4" t="n">
        <v>43465</v>
      </c>
      <c r="D76" s="0" t="s">
        <v>59</v>
      </c>
      <c r="E76" s="0" t="s">
        <v>60</v>
      </c>
      <c r="F76" s="5" t="s">
        <v>61</v>
      </c>
      <c r="G76" s="5" t="s">
        <v>62</v>
      </c>
      <c r="H76" s="4" t="n">
        <v>43344</v>
      </c>
      <c r="I76" s="4" t="n">
        <v>43454</v>
      </c>
      <c r="J76" s="6" t="n">
        <v>10</v>
      </c>
      <c r="K76" s="6" t="n">
        <v>10</v>
      </c>
      <c r="L76" s="7" t="n">
        <v>43374</v>
      </c>
      <c r="M76" s="5" t="s">
        <v>163</v>
      </c>
      <c r="N76" s="8" t="s">
        <v>204</v>
      </c>
      <c r="P76" s="9" t="s">
        <v>65</v>
      </c>
      <c r="Q76" s="9" t="s">
        <v>66</v>
      </c>
      <c r="R76" s="10" t="s">
        <v>205</v>
      </c>
      <c r="S76" s="11" t="s">
        <v>68</v>
      </c>
      <c r="T76" s="4" t="n">
        <v>43454</v>
      </c>
      <c r="U76" s="4" t="n">
        <v>43454</v>
      </c>
    </row>
    <row r="77" customFormat="false" ht="14.4" hidden="false" customHeight="false" outlineLevel="0" collapsed="false">
      <c r="A77" s="0" t="n">
        <v>2018</v>
      </c>
      <c r="B77" s="4" t="n">
        <v>43374</v>
      </c>
      <c r="C77" s="4" t="n">
        <v>43465</v>
      </c>
      <c r="D77" s="0" t="s">
        <v>59</v>
      </c>
      <c r="E77" s="0" t="s">
        <v>60</v>
      </c>
      <c r="F77" s="5" t="s">
        <v>61</v>
      </c>
      <c r="G77" s="5" t="s">
        <v>62</v>
      </c>
      <c r="H77" s="4" t="n">
        <v>43344</v>
      </c>
      <c r="I77" s="4" t="n">
        <v>43454</v>
      </c>
      <c r="J77" s="6" t="n">
        <v>12</v>
      </c>
      <c r="K77" s="6" t="n">
        <v>12</v>
      </c>
      <c r="L77" s="7" t="n">
        <v>43382</v>
      </c>
      <c r="M77" s="5" t="s">
        <v>163</v>
      </c>
      <c r="N77" s="8" t="s">
        <v>206</v>
      </c>
      <c r="P77" s="9" t="s">
        <v>65</v>
      </c>
      <c r="Q77" s="9" t="s">
        <v>66</v>
      </c>
      <c r="R77" s="10" t="s">
        <v>207</v>
      </c>
      <c r="S77" s="11" t="s">
        <v>68</v>
      </c>
      <c r="T77" s="4" t="n">
        <v>43454</v>
      </c>
      <c r="U77" s="4" t="n">
        <v>43454</v>
      </c>
    </row>
    <row r="78" customFormat="false" ht="14.4" hidden="false" customHeight="false" outlineLevel="0" collapsed="false">
      <c r="A78" s="0" t="n">
        <v>2018</v>
      </c>
      <c r="B78" s="4" t="n">
        <v>43374</v>
      </c>
      <c r="C78" s="4" t="n">
        <v>43465</v>
      </c>
      <c r="D78" s="0" t="s">
        <v>59</v>
      </c>
      <c r="E78" s="0" t="s">
        <v>60</v>
      </c>
      <c r="F78" s="5" t="s">
        <v>61</v>
      </c>
      <c r="G78" s="5" t="s">
        <v>62</v>
      </c>
      <c r="H78" s="4" t="n">
        <v>43344</v>
      </c>
      <c r="I78" s="4" t="n">
        <v>43454</v>
      </c>
      <c r="J78" s="6" t="n">
        <v>12</v>
      </c>
      <c r="K78" s="6" t="n">
        <v>12</v>
      </c>
      <c r="L78" s="7" t="n">
        <v>43382</v>
      </c>
      <c r="M78" s="5" t="s">
        <v>163</v>
      </c>
      <c r="N78" s="8" t="s">
        <v>208</v>
      </c>
      <c r="P78" s="9" t="s">
        <v>65</v>
      </c>
      <c r="Q78" s="9" t="s">
        <v>66</v>
      </c>
      <c r="R78" s="10" t="s">
        <v>209</v>
      </c>
      <c r="S78" s="11" t="s">
        <v>68</v>
      </c>
      <c r="T78" s="4" t="n">
        <v>43454</v>
      </c>
      <c r="U78" s="4" t="n">
        <v>43454</v>
      </c>
    </row>
    <row r="79" customFormat="false" ht="14.4" hidden="false" customHeight="false" outlineLevel="0" collapsed="false">
      <c r="A79" s="0" t="n">
        <v>2018</v>
      </c>
      <c r="B79" s="4" t="n">
        <v>43374</v>
      </c>
      <c r="C79" s="4" t="n">
        <v>43465</v>
      </c>
      <c r="D79" s="0" t="s">
        <v>59</v>
      </c>
      <c r="E79" s="0" t="s">
        <v>60</v>
      </c>
      <c r="F79" s="5" t="s">
        <v>61</v>
      </c>
      <c r="G79" s="5" t="s">
        <v>62</v>
      </c>
      <c r="H79" s="4" t="n">
        <v>43344</v>
      </c>
      <c r="I79" s="4" t="n">
        <v>43454</v>
      </c>
      <c r="J79" s="6" t="n">
        <v>12</v>
      </c>
      <c r="K79" s="6" t="n">
        <v>12</v>
      </c>
      <c r="L79" s="7" t="n">
        <v>43382</v>
      </c>
      <c r="M79" s="5" t="s">
        <v>163</v>
      </c>
      <c r="N79" s="8" t="s">
        <v>210</v>
      </c>
      <c r="P79" s="9" t="s">
        <v>65</v>
      </c>
      <c r="Q79" s="9" t="s">
        <v>66</v>
      </c>
      <c r="R79" s="10" t="s">
        <v>211</v>
      </c>
      <c r="S79" s="11" t="s">
        <v>68</v>
      </c>
      <c r="T79" s="4" t="n">
        <v>43454</v>
      </c>
      <c r="U79" s="4" t="n">
        <v>43454</v>
      </c>
    </row>
    <row r="80" customFormat="false" ht="14.4" hidden="false" customHeight="false" outlineLevel="0" collapsed="false">
      <c r="A80" s="0" t="n">
        <v>2018</v>
      </c>
      <c r="B80" s="4" t="n">
        <v>43374</v>
      </c>
      <c r="C80" s="4" t="n">
        <v>43465</v>
      </c>
      <c r="D80" s="0" t="s">
        <v>59</v>
      </c>
      <c r="E80" s="0" t="s">
        <v>60</v>
      </c>
      <c r="F80" s="5" t="s">
        <v>61</v>
      </c>
      <c r="G80" s="5" t="s">
        <v>62</v>
      </c>
      <c r="H80" s="4" t="n">
        <v>43344</v>
      </c>
      <c r="I80" s="4" t="n">
        <v>43454</v>
      </c>
      <c r="J80" s="6" t="n">
        <v>12</v>
      </c>
      <c r="K80" s="6" t="n">
        <v>12</v>
      </c>
      <c r="L80" s="7" t="n">
        <v>43382</v>
      </c>
      <c r="M80" s="5" t="s">
        <v>163</v>
      </c>
      <c r="N80" s="8" t="s">
        <v>212</v>
      </c>
      <c r="P80" s="9" t="s">
        <v>65</v>
      </c>
      <c r="Q80" s="9" t="s">
        <v>66</v>
      </c>
      <c r="R80" s="10" t="s">
        <v>213</v>
      </c>
      <c r="S80" s="11" t="s">
        <v>68</v>
      </c>
      <c r="T80" s="4" t="n">
        <v>43454</v>
      </c>
      <c r="U80" s="4" t="n">
        <v>43454</v>
      </c>
    </row>
    <row r="81" customFormat="false" ht="14.4" hidden="false" customHeight="false" outlineLevel="0" collapsed="false">
      <c r="A81" s="0" t="n">
        <v>2018</v>
      </c>
      <c r="B81" s="4" t="n">
        <v>43374</v>
      </c>
      <c r="C81" s="4" t="n">
        <v>43465</v>
      </c>
      <c r="D81" s="0" t="s">
        <v>59</v>
      </c>
      <c r="E81" s="0" t="s">
        <v>60</v>
      </c>
      <c r="F81" s="5" t="s">
        <v>61</v>
      </c>
      <c r="G81" s="5" t="s">
        <v>62</v>
      </c>
      <c r="H81" s="4" t="n">
        <v>43344</v>
      </c>
      <c r="I81" s="4" t="n">
        <v>43454</v>
      </c>
      <c r="J81" s="6" t="n">
        <v>12</v>
      </c>
      <c r="K81" s="6" t="n">
        <v>12</v>
      </c>
      <c r="L81" s="7" t="n">
        <v>43382</v>
      </c>
      <c r="M81" s="5" t="s">
        <v>163</v>
      </c>
      <c r="N81" s="8" t="s">
        <v>214</v>
      </c>
      <c r="P81" s="9" t="s">
        <v>65</v>
      </c>
      <c r="Q81" s="9" t="s">
        <v>66</v>
      </c>
      <c r="R81" s="10" t="s">
        <v>215</v>
      </c>
      <c r="S81" s="11" t="s">
        <v>68</v>
      </c>
      <c r="T81" s="4" t="n">
        <v>43454</v>
      </c>
      <c r="U81" s="4" t="n">
        <v>43454</v>
      </c>
    </row>
    <row r="82" customFormat="false" ht="14.4" hidden="false" customHeight="false" outlineLevel="0" collapsed="false">
      <c r="A82" s="0" t="n">
        <v>2018</v>
      </c>
      <c r="B82" s="4" t="n">
        <v>43374</v>
      </c>
      <c r="C82" s="4" t="n">
        <v>43465</v>
      </c>
      <c r="D82" s="0" t="s">
        <v>59</v>
      </c>
      <c r="E82" s="0" t="s">
        <v>60</v>
      </c>
      <c r="F82" s="5" t="s">
        <v>61</v>
      </c>
      <c r="G82" s="5" t="s">
        <v>62</v>
      </c>
      <c r="H82" s="4" t="n">
        <v>43344</v>
      </c>
      <c r="I82" s="4" t="n">
        <v>43454</v>
      </c>
      <c r="J82" s="6" t="n">
        <v>12</v>
      </c>
      <c r="K82" s="6" t="n">
        <v>12</v>
      </c>
      <c r="L82" s="7" t="n">
        <v>43382</v>
      </c>
      <c r="M82" s="5" t="s">
        <v>163</v>
      </c>
      <c r="N82" s="8" t="s">
        <v>216</v>
      </c>
      <c r="P82" s="9" t="s">
        <v>65</v>
      </c>
      <c r="Q82" s="9" t="s">
        <v>66</v>
      </c>
      <c r="R82" s="10" t="s">
        <v>217</v>
      </c>
      <c r="S82" s="11" t="s">
        <v>68</v>
      </c>
      <c r="T82" s="4" t="n">
        <v>43454</v>
      </c>
      <c r="U82" s="4" t="n">
        <v>43454</v>
      </c>
    </row>
    <row r="83" customFormat="false" ht="14.4" hidden="false" customHeight="false" outlineLevel="0" collapsed="false">
      <c r="A83" s="0" t="n">
        <v>2018</v>
      </c>
      <c r="B83" s="4" t="n">
        <v>43374</v>
      </c>
      <c r="C83" s="4" t="n">
        <v>43465</v>
      </c>
      <c r="D83" s="0" t="s">
        <v>59</v>
      </c>
      <c r="E83" s="0" t="s">
        <v>60</v>
      </c>
      <c r="F83" s="5" t="s">
        <v>61</v>
      </c>
      <c r="G83" s="5" t="s">
        <v>62</v>
      </c>
      <c r="H83" s="4" t="n">
        <v>43344</v>
      </c>
      <c r="I83" s="4" t="n">
        <v>43454</v>
      </c>
      <c r="J83" s="6" t="n">
        <v>12</v>
      </c>
      <c r="K83" s="6" t="n">
        <v>12</v>
      </c>
      <c r="L83" s="7" t="n">
        <v>43382</v>
      </c>
      <c r="M83" s="5" t="s">
        <v>163</v>
      </c>
      <c r="N83" s="8" t="s">
        <v>218</v>
      </c>
      <c r="P83" s="9" t="s">
        <v>65</v>
      </c>
      <c r="Q83" s="9" t="s">
        <v>66</v>
      </c>
      <c r="R83" s="10" t="s">
        <v>219</v>
      </c>
      <c r="S83" s="11" t="s">
        <v>68</v>
      </c>
      <c r="T83" s="4" t="n">
        <v>43454</v>
      </c>
      <c r="U83" s="4" t="n">
        <v>43454</v>
      </c>
    </row>
    <row r="84" customFormat="false" ht="14.4" hidden="false" customHeight="false" outlineLevel="0" collapsed="false">
      <c r="A84" s="0" t="n">
        <v>2018</v>
      </c>
      <c r="B84" s="4" t="n">
        <v>43374</v>
      </c>
      <c r="C84" s="4" t="n">
        <v>43465</v>
      </c>
      <c r="D84" s="0" t="s">
        <v>59</v>
      </c>
      <c r="E84" s="0" t="s">
        <v>60</v>
      </c>
      <c r="F84" s="5" t="s">
        <v>61</v>
      </c>
      <c r="G84" s="5" t="s">
        <v>62</v>
      </c>
      <c r="H84" s="4" t="n">
        <v>43344</v>
      </c>
      <c r="I84" s="4" t="n">
        <v>43454</v>
      </c>
      <c r="J84" s="6" t="n">
        <v>12</v>
      </c>
      <c r="K84" s="6" t="n">
        <v>12</v>
      </c>
      <c r="L84" s="7" t="n">
        <v>43382</v>
      </c>
      <c r="M84" s="5" t="s">
        <v>163</v>
      </c>
      <c r="N84" s="8" t="s">
        <v>220</v>
      </c>
      <c r="P84" s="9" t="s">
        <v>65</v>
      </c>
      <c r="Q84" s="9" t="s">
        <v>66</v>
      </c>
      <c r="R84" s="10" t="s">
        <v>221</v>
      </c>
      <c r="S84" s="11" t="s">
        <v>68</v>
      </c>
      <c r="T84" s="4" t="n">
        <v>43454</v>
      </c>
      <c r="U84" s="4" t="n">
        <v>43454</v>
      </c>
    </row>
    <row r="85" customFormat="false" ht="14.4" hidden="false" customHeight="false" outlineLevel="0" collapsed="false">
      <c r="A85" s="0" t="n">
        <v>2018</v>
      </c>
      <c r="B85" s="4" t="n">
        <v>43374</v>
      </c>
      <c r="C85" s="4" t="n">
        <v>43465</v>
      </c>
      <c r="D85" s="0" t="s">
        <v>59</v>
      </c>
      <c r="E85" s="0" t="s">
        <v>60</v>
      </c>
      <c r="F85" s="5" t="s">
        <v>61</v>
      </c>
      <c r="G85" s="5" t="s">
        <v>62</v>
      </c>
      <c r="H85" s="4" t="n">
        <v>43344</v>
      </c>
      <c r="I85" s="4" t="n">
        <v>43454</v>
      </c>
      <c r="J85" s="6" t="n">
        <v>12</v>
      </c>
      <c r="K85" s="6" t="n">
        <v>12</v>
      </c>
      <c r="L85" s="7" t="n">
        <v>43382</v>
      </c>
      <c r="M85" s="5" t="s">
        <v>163</v>
      </c>
      <c r="N85" s="8" t="s">
        <v>222</v>
      </c>
      <c r="P85" s="9" t="s">
        <v>65</v>
      </c>
      <c r="Q85" s="9" t="s">
        <v>66</v>
      </c>
      <c r="R85" s="10" t="s">
        <v>223</v>
      </c>
      <c r="S85" s="11" t="s">
        <v>68</v>
      </c>
      <c r="T85" s="4" t="n">
        <v>43454</v>
      </c>
      <c r="U85" s="4" t="n">
        <v>43454</v>
      </c>
    </row>
    <row r="86" customFormat="false" ht="14.4" hidden="false" customHeight="false" outlineLevel="0" collapsed="false">
      <c r="A86" s="0" t="n">
        <v>2018</v>
      </c>
      <c r="B86" s="4" t="n">
        <v>43374</v>
      </c>
      <c r="C86" s="4" t="n">
        <v>43465</v>
      </c>
      <c r="D86" s="0" t="s">
        <v>59</v>
      </c>
      <c r="E86" s="0" t="s">
        <v>60</v>
      </c>
      <c r="F86" s="5" t="s">
        <v>61</v>
      </c>
      <c r="G86" s="5" t="s">
        <v>62</v>
      </c>
      <c r="H86" s="4" t="n">
        <v>43344</v>
      </c>
      <c r="I86" s="4" t="n">
        <v>43454</v>
      </c>
      <c r="J86" s="6" t="n">
        <v>13</v>
      </c>
      <c r="K86" s="6" t="n">
        <v>13</v>
      </c>
      <c r="L86" s="7" t="n">
        <v>43383</v>
      </c>
      <c r="M86" s="5" t="s">
        <v>163</v>
      </c>
      <c r="N86" s="8" t="s">
        <v>224</v>
      </c>
      <c r="P86" s="9" t="s">
        <v>65</v>
      </c>
      <c r="Q86" s="9" t="s">
        <v>66</v>
      </c>
      <c r="R86" s="10" t="s">
        <v>225</v>
      </c>
      <c r="S86" s="11" t="s">
        <v>68</v>
      </c>
      <c r="T86" s="4" t="n">
        <v>43454</v>
      </c>
      <c r="U86" s="4" t="n">
        <v>43454</v>
      </c>
    </row>
    <row r="87" customFormat="false" ht="14.4" hidden="false" customHeight="false" outlineLevel="0" collapsed="false">
      <c r="A87" s="0" t="n">
        <v>2018</v>
      </c>
      <c r="B87" s="4" t="n">
        <v>43374</v>
      </c>
      <c r="C87" s="4" t="n">
        <v>43465</v>
      </c>
      <c r="D87" s="0" t="s">
        <v>59</v>
      </c>
      <c r="E87" s="0" t="s">
        <v>60</v>
      </c>
      <c r="F87" s="5" t="s">
        <v>61</v>
      </c>
      <c r="G87" s="5" t="s">
        <v>62</v>
      </c>
      <c r="H87" s="4" t="n">
        <v>43344</v>
      </c>
      <c r="I87" s="4" t="n">
        <v>43454</v>
      </c>
      <c r="J87" s="6" t="n">
        <v>13</v>
      </c>
      <c r="K87" s="6" t="n">
        <v>13</v>
      </c>
      <c r="L87" s="7" t="n">
        <v>43383</v>
      </c>
      <c r="M87" s="5" t="s">
        <v>163</v>
      </c>
      <c r="N87" s="8" t="s">
        <v>226</v>
      </c>
      <c r="P87" s="9" t="s">
        <v>65</v>
      </c>
      <c r="Q87" s="9" t="s">
        <v>66</v>
      </c>
      <c r="R87" s="10" t="s">
        <v>227</v>
      </c>
      <c r="S87" s="11" t="s">
        <v>68</v>
      </c>
      <c r="T87" s="4" t="n">
        <v>43454</v>
      </c>
      <c r="U87" s="4" t="n">
        <v>43454</v>
      </c>
    </row>
    <row r="88" customFormat="false" ht="14.4" hidden="false" customHeight="false" outlineLevel="0" collapsed="false">
      <c r="A88" s="0" t="n">
        <v>2018</v>
      </c>
      <c r="B88" s="4" t="n">
        <v>43374</v>
      </c>
      <c r="C88" s="4" t="n">
        <v>43465</v>
      </c>
      <c r="D88" s="0" t="s">
        <v>59</v>
      </c>
      <c r="E88" s="0" t="s">
        <v>60</v>
      </c>
      <c r="F88" s="5" t="s">
        <v>61</v>
      </c>
      <c r="G88" s="5" t="s">
        <v>62</v>
      </c>
      <c r="H88" s="4" t="n">
        <v>43344</v>
      </c>
      <c r="I88" s="4" t="n">
        <v>43454</v>
      </c>
      <c r="J88" s="6" t="n">
        <v>14</v>
      </c>
      <c r="K88" s="6" t="n">
        <v>14</v>
      </c>
      <c r="L88" s="7" t="n">
        <v>43389</v>
      </c>
      <c r="M88" s="5" t="s">
        <v>163</v>
      </c>
      <c r="N88" s="8" t="s">
        <v>228</v>
      </c>
      <c r="P88" s="9" t="s">
        <v>65</v>
      </c>
      <c r="Q88" s="9" t="s">
        <v>66</v>
      </c>
      <c r="R88" s="10" t="s">
        <v>229</v>
      </c>
      <c r="S88" s="11" t="s">
        <v>68</v>
      </c>
      <c r="T88" s="4" t="n">
        <v>43454</v>
      </c>
      <c r="U88" s="4" t="n">
        <v>43454</v>
      </c>
    </row>
    <row r="89" customFormat="false" ht="14.4" hidden="false" customHeight="false" outlineLevel="0" collapsed="false">
      <c r="A89" s="0" t="n">
        <v>2018</v>
      </c>
      <c r="B89" s="4" t="n">
        <v>43374</v>
      </c>
      <c r="C89" s="4" t="n">
        <v>43465</v>
      </c>
      <c r="D89" s="0" t="s">
        <v>59</v>
      </c>
      <c r="E89" s="0" t="s">
        <v>60</v>
      </c>
      <c r="F89" s="5" t="s">
        <v>61</v>
      </c>
      <c r="G89" s="5" t="s">
        <v>62</v>
      </c>
      <c r="H89" s="4" t="n">
        <v>43344</v>
      </c>
      <c r="I89" s="4" t="n">
        <v>43454</v>
      </c>
      <c r="J89" s="6" t="n">
        <v>14</v>
      </c>
      <c r="K89" s="6" t="n">
        <v>14</v>
      </c>
      <c r="L89" s="7" t="n">
        <v>43389</v>
      </c>
      <c r="M89" s="5" t="s">
        <v>163</v>
      </c>
      <c r="N89" s="8" t="s">
        <v>230</v>
      </c>
      <c r="P89" s="9" t="s">
        <v>65</v>
      </c>
      <c r="Q89" s="9" t="s">
        <v>66</v>
      </c>
      <c r="R89" s="10" t="s">
        <v>231</v>
      </c>
      <c r="S89" s="11" t="s">
        <v>68</v>
      </c>
      <c r="T89" s="4" t="n">
        <v>43454</v>
      </c>
      <c r="U89" s="4" t="n">
        <v>43454</v>
      </c>
    </row>
    <row r="90" customFormat="false" ht="14.4" hidden="false" customHeight="false" outlineLevel="0" collapsed="false">
      <c r="A90" s="0" t="n">
        <v>2018</v>
      </c>
      <c r="B90" s="4" t="n">
        <v>43374</v>
      </c>
      <c r="C90" s="4" t="n">
        <v>43465</v>
      </c>
      <c r="D90" s="0" t="s">
        <v>59</v>
      </c>
      <c r="E90" s="0" t="s">
        <v>60</v>
      </c>
      <c r="F90" s="5" t="s">
        <v>61</v>
      </c>
      <c r="G90" s="5" t="s">
        <v>62</v>
      </c>
      <c r="H90" s="4" t="n">
        <v>43344</v>
      </c>
      <c r="I90" s="4" t="n">
        <v>43454</v>
      </c>
      <c r="J90" s="6" t="n">
        <v>14</v>
      </c>
      <c r="K90" s="6" t="n">
        <v>14</v>
      </c>
      <c r="L90" s="7" t="n">
        <v>43389</v>
      </c>
      <c r="M90" s="5" t="s">
        <v>163</v>
      </c>
      <c r="N90" s="8" t="s">
        <v>232</v>
      </c>
      <c r="P90" s="9" t="s">
        <v>65</v>
      </c>
      <c r="Q90" s="9" t="s">
        <v>66</v>
      </c>
      <c r="R90" s="10" t="s">
        <v>233</v>
      </c>
      <c r="S90" s="11" t="s">
        <v>68</v>
      </c>
      <c r="T90" s="4" t="n">
        <v>43454</v>
      </c>
      <c r="U90" s="4" t="n">
        <v>43454</v>
      </c>
    </row>
    <row r="91" customFormat="false" ht="14.4" hidden="false" customHeight="false" outlineLevel="0" collapsed="false">
      <c r="A91" s="0" t="n">
        <v>2018</v>
      </c>
      <c r="B91" s="4" t="n">
        <v>43374</v>
      </c>
      <c r="C91" s="4" t="n">
        <v>43465</v>
      </c>
      <c r="D91" s="0" t="s">
        <v>59</v>
      </c>
      <c r="E91" s="0" t="s">
        <v>60</v>
      </c>
      <c r="F91" s="5" t="s">
        <v>61</v>
      </c>
      <c r="G91" s="5" t="s">
        <v>62</v>
      </c>
      <c r="H91" s="4" t="n">
        <v>43344</v>
      </c>
      <c r="I91" s="4" t="n">
        <v>43454</v>
      </c>
      <c r="J91" s="6" t="n">
        <v>14</v>
      </c>
      <c r="K91" s="6" t="n">
        <v>14</v>
      </c>
      <c r="L91" s="7" t="n">
        <v>43389</v>
      </c>
      <c r="M91" s="5" t="s">
        <v>163</v>
      </c>
      <c r="N91" s="8" t="s">
        <v>234</v>
      </c>
      <c r="P91" s="9" t="s">
        <v>65</v>
      </c>
      <c r="Q91" s="9" t="s">
        <v>66</v>
      </c>
      <c r="R91" s="10" t="s">
        <v>235</v>
      </c>
      <c r="S91" s="11" t="s">
        <v>68</v>
      </c>
      <c r="T91" s="4" t="n">
        <v>43454</v>
      </c>
      <c r="U91" s="4" t="n">
        <v>43454</v>
      </c>
    </row>
    <row r="92" customFormat="false" ht="14.4" hidden="false" customHeight="false" outlineLevel="0" collapsed="false">
      <c r="A92" s="0" t="n">
        <v>2018</v>
      </c>
      <c r="B92" s="4" t="n">
        <v>43374</v>
      </c>
      <c r="C92" s="4" t="n">
        <v>43465</v>
      </c>
      <c r="D92" s="0" t="s">
        <v>59</v>
      </c>
      <c r="E92" s="0" t="s">
        <v>60</v>
      </c>
      <c r="F92" s="5" t="s">
        <v>61</v>
      </c>
      <c r="G92" s="5" t="s">
        <v>62</v>
      </c>
      <c r="H92" s="4" t="n">
        <v>43344</v>
      </c>
      <c r="I92" s="4" t="n">
        <v>43454</v>
      </c>
      <c r="J92" s="6" t="n">
        <v>14</v>
      </c>
      <c r="K92" s="6" t="n">
        <v>14</v>
      </c>
      <c r="L92" s="7" t="n">
        <v>43389</v>
      </c>
      <c r="M92" s="5" t="s">
        <v>163</v>
      </c>
      <c r="N92" s="8" t="s">
        <v>236</v>
      </c>
      <c r="P92" s="9" t="s">
        <v>65</v>
      </c>
      <c r="Q92" s="9" t="s">
        <v>66</v>
      </c>
      <c r="R92" s="10" t="s">
        <v>237</v>
      </c>
      <c r="S92" s="11" t="s">
        <v>68</v>
      </c>
      <c r="T92" s="4" t="n">
        <v>43454</v>
      </c>
      <c r="U92" s="4" t="n">
        <v>43454</v>
      </c>
    </row>
    <row r="93" customFormat="false" ht="14.4" hidden="false" customHeight="false" outlineLevel="0" collapsed="false">
      <c r="A93" s="0" t="n">
        <v>2018</v>
      </c>
      <c r="B93" s="4" t="n">
        <v>43374</v>
      </c>
      <c r="C93" s="4" t="n">
        <v>43465</v>
      </c>
      <c r="D93" s="0" t="s">
        <v>59</v>
      </c>
      <c r="E93" s="0" t="s">
        <v>60</v>
      </c>
      <c r="F93" s="5" t="s">
        <v>61</v>
      </c>
      <c r="G93" s="5" t="s">
        <v>62</v>
      </c>
      <c r="H93" s="4" t="n">
        <v>43344</v>
      </c>
      <c r="I93" s="4" t="n">
        <v>43454</v>
      </c>
      <c r="J93" s="6" t="n">
        <v>14</v>
      </c>
      <c r="K93" s="6" t="n">
        <v>14</v>
      </c>
      <c r="L93" s="7" t="n">
        <v>43389</v>
      </c>
      <c r="M93" s="5" t="s">
        <v>163</v>
      </c>
      <c r="N93" s="8" t="s">
        <v>238</v>
      </c>
      <c r="P93" s="9" t="s">
        <v>65</v>
      </c>
      <c r="Q93" s="9" t="s">
        <v>66</v>
      </c>
      <c r="R93" s="10" t="s">
        <v>239</v>
      </c>
      <c r="S93" s="11" t="s">
        <v>68</v>
      </c>
      <c r="T93" s="4" t="n">
        <v>43454</v>
      </c>
      <c r="U93" s="4" t="n">
        <v>43454</v>
      </c>
    </row>
    <row r="94" customFormat="false" ht="14.4" hidden="false" customHeight="false" outlineLevel="0" collapsed="false">
      <c r="A94" s="0" t="n">
        <v>2018</v>
      </c>
      <c r="B94" s="4" t="n">
        <v>43374</v>
      </c>
      <c r="C94" s="4" t="n">
        <v>43465</v>
      </c>
      <c r="D94" s="0" t="s">
        <v>59</v>
      </c>
      <c r="E94" s="0" t="s">
        <v>60</v>
      </c>
      <c r="F94" s="5" t="s">
        <v>61</v>
      </c>
      <c r="G94" s="5" t="s">
        <v>62</v>
      </c>
      <c r="H94" s="4" t="n">
        <v>43344</v>
      </c>
      <c r="I94" s="4" t="n">
        <v>43454</v>
      </c>
      <c r="J94" s="6" t="n">
        <v>15</v>
      </c>
      <c r="K94" s="6" t="n">
        <v>15</v>
      </c>
      <c r="L94" s="7" t="n">
        <v>43391</v>
      </c>
      <c r="M94" s="5" t="s">
        <v>163</v>
      </c>
      <c r="N94" s="8" t="s">
        <v>240</v>
      </c>
      <c r="P94" s="9" t="s">
        <v>65</v>
      </c>
      <c r="Q94" s="9" t="s">
        <v>66</v>
      </c>
      <c r="R94" s="10" t="s">
        <v>241</v>
      </c>
      <c r="S94" s="11" t="s">
        <v>68</v>
      </c>
      <c r="T94" s="4" t="n">
        <v>43454</v>
      </c>
      <c r="U94" s="4" t="n">
        <v>43454</v>
      </c>
    </row>
    <row r="95" customFormat="false" ht="14.4" hidden="false" customHeight="false" outlineLevel="0" collapsed="false">
      <c r="A95" s="0" t="n">
        <v>2018</v>
      </c>
      <c r="B95" s="4" t="n">
        <v>43374</v>
      </c>
      <c r="C95" s="4" t="n">
        <v>43465</v>
      </c>
      <c r="D95" s="0" t="s">
        <v>59</v>
      </c>
      <c r="E95" s="0" t="s">
        <v>60</v>
      </c>
      <c r="F95" s="5" t="s">
        <v>61</v>
      </c>
      <c r="G95" s="5" t="s">
        <v>62</v>
      </c>
      <c r="H95" s="4" t="n">
        <v>43344</v>
      </c>
      <c r="I95" s="4" t="n">
        <v>43454</v>
      </c>
      <c r="J95" s="6" t="n">
        <v>15</v>
      </c>
      <c r="K95" s="6" t="n">
        <v>15</v>
      </c>
      <c r="L95" s="7" t="n">
        <v>43391</v>
      </c>
      <c r="M95" s="5" t="s">
        <v>163</v>
      </c>
      <c r="N95" s="8" t="s">
        <v>242</v>
      </c>
      <c r="P95" s="9" t="s">
        <v>65</v>
      </c>
      <c r="Q95" s="9" t="s">
        <v>66</v>
      </c>
      <c r="R95" s="10" t="s">
        <v>243</v>
      </c>
      <c r="S95" s="11" t="s">
        <v>68</v>
      </c>
      <c r="T95" s="4" t="n">
        <v>43454</v>
      </c>
      <c r="U95" s="4" t="n">
        <v>43454</v>
      </c>
    </row>
    <row r="96" customFormat="false" ht="14.4" hidden="false" customHeight="false" outlineLevel="0" collapsed="false">
      <c r="A96" s="0" t="n">
        <v>2018</v>
      </c>
      <c r="B96" s="4" t="n">
        <v>43374</v>
      </c>
      <c r="C96" s="4" t="n">
        <v>43465</v>
      </c>
      <c r="D96" s="0" t="s">
        <v>59</v>
      </c>
      <c r="E96" s="0" t="s">
        <v>60</v>
      </c>
      <c r="F96" s="5" t="s">
        <v>61</v>
      </c>
      <c r="G96" s="5" t="s">
        <v>62</v>
      </c>
      <c r="H96" s="4" t="n">
        <v>43344</v>
      </c>
      <c r="I96" s="4" t="n">
        <v>43454</v>
      </c>
      <c r="J96" s="6" t="n">
        <v>16</v>
      </c>
      <c r="K96" s="6" t="n">
        <v>16</v>
      </c>
      <c r="L96" s="7" t="n">
        <v>43396</v>
      </c>
      <c r="M96" s="5" t="s">
        <v>163</v>
      </c>
      <c r="N96" s="8" t="s">
        <v>244</v>
      </c>
      <c r="P96" s="9" t="s">
        <v>65</v>
      </c>
      <c r="Q96" s="9" t="s">
        <v>66</v>
      </c>
      <c r="R96" s="10" t="s">
        <v>245</v>
      </c>
      <c r="S96" s="11" t="s">
        <v>68</v>
      </c>
      <c r="T96" s="4" t="n">
        <v>43454</v>
      </c>
      <c r="U96" s="4" t="n">
        <v>43454</v>
      </c>
    </row>
    <row r="97" customFormat="false" ht="14.4" hidden="false" customHeight="false" outlineLevel="0" collapsed="false">
      <c r="A97" s="0" t="n">
        <v>2018</v>
      </c>
      <c r="B97" s="4" t="n">
        <v>43374</v>
      </c>
      <c r="C97" s="4" t="n">
        <v>43465</v>
      </c>
      <c r="D97" s="0" t="s">
        <v>59</v>
      </c>
      <c r="E97" s="0" t="s">
        <v>60</v>
      </c>
      <c r="F97" s="5" t="s">
        <v>61</v>
      </c>
      <c r="G97" s="5" t="s">
        <v>62</v>
      </c>
      <c r="H97" s="4" t="n">
        <v>43344</v>
      </c>
      <c r="I97" s="4" t="n">
        <v>43454</v>
      </c>
      <c r="J97" s="6" t="n">
        <v>16</v>
      </c>
      <c r="K97" s="6" t="n">
        <v>16</v>
      </c>
      <c r="L97" s="7" t="n">
        <v>43396</v>
      </c>
      <c r="M97" s="5" t="s">
        <v>163</v>
      </c>
      <c r="N97" s="8" t="s">
        <v>246</v>
      </c>
      <c r="P97" s="9" t="s">
        <v>65</v>
      </c>
      <c r="Q97" s="9" t="s">
        <v>66</v>
      </c>
      <c r="R97" s="10" t="s">
        <v>247</v>
      </c>
      <c r="S97" s="11" t="s">
        <v>68</v>
      </c>
      <c r="T97" s="4" t="n">
        <v>43454</v>
      </c>
      <c r="U97" s="4" t="n">
        <v>43454</v>
      </c>
    </row>
    <row r="98" customFormat="false" ht="14.4" hidden="false" customHeight="false" outlineLevel="0" collapsed="false">
      <c r="A98" s="0" t="n">
        <v>2018</v>
      </c>
      <c r="B98" s="4" t="n">
        <v>43374</v>
      </c>
      <c r="C98" s="4" t="n">
        <v>43465</v>
      </c>
      <c r="D98" s="0" t="s">
        <v>59</v>
      </c>
      <c r="E98" s="0" t="s">
        <v>60</v>
      </c>
      <c r="F98" s="5" t="s">
        <v>61</v>
      </c>
      <c r="G98" s="5" t="s">
        <v>62</v>
      </c>
      <c r="H98" s="4" t="n">
        <v>43344</v>
      </c>
      <c r="I98" s="4" t="n">
        <v>43454</v>
      </c>
      <c r="J98" s="6" t="n">
        <v>16</v>
      </c>
      <c r="K98" s="6" t="n">
        <v>16</v>
      </c>
      <c r="L98" s="7" t="n">
        <v>43396</v>
      </c>
      <c r="M98" s="5" t="s">
        <v>163</v>
      </c>
      <c r="N98" s="8" t="s">
        <v>248</v>
      </c>
      <c r="P98" s="9" t="s">
        <v>65</v>
      </c>
      <c r="Q98" s="9" t="s">
        <v>66</v>
      </c>
      <c r="R98" s="10" t="s">
        <v>249</v>
      </c>
      <c r="S98" s="11" t="s">
        <v>68</v>
      </c>
      <c r="T98" s="4" t="n">
        <v>43454</v>
      </c>
      <c r="U98" s="4" t="n">
        <v>43454</v>
      </c>
    </row>
    <row r="99" customFormat="false" ht="14.4" hidden="false" customHeight="false" outlineLevel="0" collapsed="false">
      <c r="A99" s="0" t="n">
        <v>2018</v>
      </c>
      <c r="B99" s="4" t="n">
        <v>43374</v>
      </c>
      <c r="C99" s="4" t="n">
        <v>43465</v>
      </c>
      <c r="D99" s="0" t="s">
        <v>59</v>
      </c>
      <c r="E99" s="0" t="s">
        <v>60</v>
      </c>
      <c r="F99" s="5" t="s">
        <v>61</v>
      </c>
      <c r="G99" s="5" t="s">
        <v>62</v>
      </c>
      <c r="H99" s="4" t="n">
        <v>43344</v>
      </c>
      <c r="I99" s="4" t="n">
        <v>43454</v>
      </c>
      <c r="J99" s="6" t="n">
        <v>16</v>
      </c>
      <c r="K99" s="6" t="n">
        <v>16</v>
      </c>
      <c r="L99" s="7" t="n">
        <v>43396</v>
      </c>
      <c r="M99" s="5" t="s">
        <v>163</v>
      </c>
      <c r="N99" s="8" t="s">
        <v>250</v>
      </c>
      <c r="P99" s="9" t="s">
        <v>65</v>
      </c>
      <c r="Q99" s="9" t="s">
        <v>66</v>
      </c>
      <c r="R99" s="10" t="s">
        <v>251</v>
      </c>
      <c r="S99" s="11" t="s">
        <v>68</v>
      </c>
      <c r="T99" s="4" t="n">
        <v>43454</v>
      </c>
      <c r="U99" s="4" t="n">
        <v>43454</v>
      </c>
    </row>
    <row r="100" customFormat="false" ht="14.4" hidden="false" customHeight="false" outlineLevel="0" collapsed="false">
      <c r="A100" s="0" t="n">
        <v>2018</v>
      </c>
      <c r="B100" s="4" t="n">
        <v>43374</v>
      </c>
      <c r="C100" s="4" t="n">
        <v>43465</v>
      </c>
      <c r="D100" s="0" t="s">
        <v>59</v>
      </c>
      <c r="E100" s="0" t="s">
        <v>60</v>
      </c>
      <c r="F100" s="5" t="s">
        <v>61</v>
      </c>
      <c r="G100" s="5" t="s">
        <v>62</v>
      </c>
      <c r="H100" s="4" t="n">
        <v>43344</v>
      </c>
      <c r="I100" s="4" t="n">
        <v>43454</v>
      </c>
      <c r="J100" s="6" t="n">
        <v>16</v>
      </c>
      <c r="K100" s="6" t="n">
        <v>16</v>
      </c>
      <c r="L100" s="7" t="n">
        <v>43396</v>
      </c>
      <c r="M100" s="5" t="s">
        <v>163</v>
      </c>
      <c r="N100" s="8" t="s">
        <v>252</v>
      </c>
      <c r="P100" s="9" t="s">
        <v>65</v>
      </c>
      <c r="Q100" s="9" t="s">
        <v>66</v>
      </c>
      <c r="R100" s="10" t="s">
        <v>253</v>
      </c>
      <c r="S100" s="11" t="s">
        <v>68</v>
      </c>
      <c r="T100" s="4" t="n">
        <v>43454</v>
      </c>
      <c r="U100" s="4" t="n">
        <v>43454</v>
      </c>
    </row>
    <row r="101" customFormat="false" ht="14.4" hidden="false" customHeight="false" outlineLevel="0" collapsed="false">
      <c r="A101" s="0" t="n">
        <v>2018</v>
      </c>
      <c r="B101" s="4" t="n">
        <v>43374</v>
      </c>
      <c r="C101" s="4" t="n">
        <v>43465</v>
      </c>
      <c r="D101" s="0" t="s">
        <v>59</v>
      </c>
      <c r="E101" s="0" t="s">
        <v>60</v>
      </c>
      <c r="F101" s="5" t="s">
        <v>61</v>
      </c>
      <c r="G101" s="5" t="s">
        <v>62</v>
      </c>
      <c r="H101" s="4" t="n">
        <v>43344</v>
      </c>
      <c r="I101" s="4" t="n">
        <v>43454</v>
      </c>
      <c r="J101" s="6" t="n">
        <v>17</v>
      </c>
      <c r="K101" s="6" t="n">
        <v>17</v>
      </c>
      <c r="L101" s="7" t="n">
        <v>43398</v>
      </c>
      <c r="M101" s="5" t="s">
        <v>163</v>
      </c>
      <c r="N101" s="8" t="s">
        <v>254</v>
      </c>
      <c r="P101" s="9" t="s">
        <v>65</v>
      </c>
      <c r="Q101" s="9" t="s">
        <v>66</v>
      </c>
      <c r="R101" s="10" t="s">
        <v>255</v>
      </c>
      <c r="S101" s="11" t="s">
        <v>68</v>
      </c>
      <c r="T101" s="4" t="n">
        <v>43454</v>
      </c>
      <c r="U101" s="4" t="n">
        <v>43454</v>
      </c>
    </row>
    <row r="102" customFormat="false" ht="14.4" hidden="false" customHeight="false" outlineLevel="0" collapsed="false">
      <c r="A102" s="0" t="n">
        <v>2018</v>
      </c>
      <c r="B102" s="4" t="n">
        <v>43374</v>
      </c>
      <c r="C102" s="4" t="n">
        <v>43465</v>
      </c>
      <c r="D102" s="0" t="s">
        <v>59</v>
      </c>
      <c r="E102" s="0" t="s">
        <v>60</v>
      </c>
      <c r="F102" s="5" t="s">
        <v>61</v>
      </c>
      <c r="G102" s="5" t="s">
        <v>62</v>
      </c>
      <c r="H102" s="4" t="n">
        <v>43344</v>
      </c>
      <c r="I102" s="4" t="n">
        <v>43454</v>
      </c>
      <c r="J102" s="6" t="n">
        <v>17</v>
      </c>
      <c r="K102" s="6" t="n">
        <v>17</v>
      </c>
      <c r="L102" s="7" t="n">
        <v>43398</v>
      </c>
      <c r="M102" s="5" t="s">
        <v>163</v>
      </c>
      <c r="N102" s="8" t="s">
        <v>256</v>
      </c>
      <c r="P102" s="9" t="s">
        <v>65</v>
      </c>
      <c r="Q102" s="9" t="s">
        <v>66</v>
      </c>
      <c r="R102" s="10" t="s">
        <v>257</v>
      </c>
      <c r="S102" s="11" t="s">
        <v>68</v>
      </c>
      <c r="T102" s="4" t="n">
        <v>43454</v>
      </c>
      <c r="U102" s="4" t="n">
        <v>43454</v>
      </c>
    </row>
    <row r="103" customFormat="false" ht="14.4" hidden="false" customHeight="false" outlineLevel="0" collapsed="false">
      <c r="A103" s="0" t="n">
        <v>2018</v>
      </c>
      <c r="B103" s="4" t="n">
        <v>43374</v>
      </c>
      <c r="C103" s="4" t="n">
        <v>43465</v>
      </c>
      <c r="D103" s="0" t="s">
        <v>59</v>
      </c>
      <c r="E103" s="0" t="s">
        <v>60</v>
      </c>
      <c r="F103" s="5" t="s">
        <v>61</v>
      </c>
      <c r="G103" s="5" t="s">
        <v>62</v>
      </c>
      <c r="H103" s="4" t="n">
        <v>43344</v>
      </c>
      <c r="I103" s="4" t="n">
        <v>43454</v>
      </c>
      <c r="J103" s="6" t="n">
        <v>18</v>
      </c>
      <c r="K103" s="6" t="n">
        <v>18</v>
      </c>
      <c r="L103" s="7" t="n">
        <v>43403</v>
      </c>
      <c r="M103" s="5" t="s">
        <v>163</v>
      </c>
      <c r="N103" s="8" t="s">
        <v>258</v>
      </c>
      <c r="P103" s="9" t="s">
        <v>65</v>
      </c>
      <c r="Q103" s="9" t="s">
        <v>66</v>
      </c>
      <c r="R103" s="10" t="s">
        <v>259</v>
      </c>
      <c r="S103" s="11" t="s">
        <v>68</v>
      </c>
      <c r="T103" s="4" t="n">
        <v>43454</v>
      </c>
      <c r="U103" s="4" t="n">
        <v>43454</v>
      </c>
    </row>
    <row r="104" customFormat="false" ht="14.4" hidden="false" customHeight="false" outlineLevel="0" collapsed="false">
      <c r="A104" s="0" t="n">
        <v>2018</v>
      </c>
      <c r="B104" s="4" t="n">
        <v>43374</v>
      </c>
      <c r="C104" s="4" t="n">
        <v>43465</v>
      </c>
      <c r="D104" s="0" t="s">
        <v>59</v>
      </c>
      <c r="E104" s="0" t="s">
        <v>60</v>
      </c>
      <c r="F104" s="5" t="s">
        <v>61</v>
      </c>
      <c r="G104" s="5" t="s">
        <v>62</v>
      </c>
      <c r="H104" s="4" t="n">
        <v>43344</v>
      </c>
      <c r="I104" s="4" t="n">
        <v>43454</v>
      </c>
      <c r="J104" s="6" t="n">
        <v>18</v>
      </c>
      <c r="K104" s="6" t="n">
        <v>18</v>
      </c>
      <c r="L104" s="7" t="n">
        <v>43403</v>
      </c>
      <c r="M104" s="5" t="s">
        <v>163</v>
      </c>
      <c r="N104" s="8" t="s">
        <v>260</v>
      </c>
      <c r="P104" s="9" t="s">
        <v>65</v>
      </c>
      <c r="Q104" s="9" t="s">
        <v>66</v>
      </c>
      <c r="R104" s="10" t="s">
        <v>261</v>
      </c>
      <c r="S104" s="11" t="s">
        <v>68</v>
      </c>
      <c r="T104" s="4" t="n">
        <v>43454</v>
      </c>
      <c r="U104" s="4" t="n">
        <v>43454</v>
      </c>
    </row>
    <row r="105" customFormat="false" ht="14.4" hidden="false" customHeight="false" outlineLevel="0" collapsed="false">
      <c r="A105" s="0" t="n">
        <v>2018</v>
      </c>
      <c r="B105" s="4" t="n">
        <v>43374</v>
      </c>
      <c r="C105" s="4" t="n">
        <v>43465</v>
      </c>
      <c r="D105" s="0" t="s">
        <v>59</v>
      </c>
      <c r="E105" s="0" t="s">
        <v>60</v>
      </c>
      <c r="F105" s="5" t="s">
        <v>61</v>
      </c>
      <c r="G105" s="5" t="s">
        <v>62</v>
      </c>
      <c r="H105" s="4" t="n">
        <v>43344</v>
      </c>
      <c r="I105" s="4" t="n">
        <v>43454</v>
      </c>
      <c r="J105" s="6" t="n">
        <v>18</v>
      </c>
      <c r="K105" s="6" t="n">
        <v>18</v>
      </c>
      <c r="L105" s="7" t="n">
        <v>43403</v>
      </c>
      <c r="M105" s="5" t="s">
        <v>163</v>
      </c>
      <c r="N105" s="8" t="s">
        <v>262</v>
      </c>
      <c r="P105" s="9" t="s">
        <v>65</v>
      </c>
      <c r="Q105" s="9" t="s">
        <v>66</v>
      </c>
      <c r="R105" s="10" t="s">
        <v>263</v>
      </c>
      <c r="S105" s="11" t="s">
        <v>68</v>
      </c>
      <c r="T105" s="4" t="n">
        <v>43454</v>
      </c>
      <c r="U105" s="4" t="n">
        <v>43454</v>
      </c>
    </row>
    <row r="106" customFormat="false" ht="14.4" hidden="false" customHeight="false" outlineLevel="0" collapsed="false">
      <c r="A106" s="0" t="n">
        <v>2018</v>
      </c>
      <c r="B106" s="4" t="n">
        <v>43374</v>
      </c>
      <c r="C106" s="4" t="n">
        <v>43465</v>
      </c>
      <c r="D106" s="0" t="s">
        <v>59</v>
      </c>
      <c r="E106" s="0" t="s">
        <v>60</v>
      </c>
      <c r="F106" s="5" t="s">
        <v>61</v>
      </c>
      <c r="G106" s="5" t="s">
        <v>62</v>
      </c>
      <c r="H106" s="4" t="n">
        <v>43344</v>
      </c>
      <c r="I106" s="4" t="n">
        <v>43454</v>
      </c>
      <c r="J106" s="6" t="n">
        <v>18</v>
      </c>
      <c r="K106" s="6" t="n">
        <v>18</v>
      </c>
      <c r="L106" s="7" t="n">
        <v>43403</v>
      </c>
      <c r="M106" s="5" t="s">
        <v>163</v>
      </c>
      <c r="N106" s="8" t="s">
        <v>264</v>
      </c>
      <c r="P106" s="9" t="s">
        <v>65</v>
      </c>
      <c r="Q106" s="9" t="s">
        <v>66</v>
      </c>
      <c r="R106" s="10" t="s">
        <v>265</v>
      </c>
      <c r="S106" s="11" t="s">
        <v>68</v>
      </c>
      <c r="T106" s="4" t="n">
        <v>43454</v>
      </c>
      <c r="U106" s="4" t="n">
        <v>43454</v>
      </c>
    </row>
    <row r="107" customFormat="false" ht="14.4" hidden="false" customHeight="false" outlineLevel="0" collapsed="false">
      <c r="A107" s="0" t="n">
        <v>2018</v>
      </c>
      <c r="B107" s="4" t="n">
        <v>43374</v>
      </c>
      <c r="C107" s="4" t="n">
        <v>43465</v>
      </c>
      <c r="D107" s="0" t="s">
        <v>59</v>
      </c>
      <c r="E107" s="0" t="s">
        <v>60</v>
      </c>
      <c r="F107" s="5" t="s">
        <v>61</v>
      </c>
      <c r="G107" s="5" t="s">
        <v>62</v>
      </c>
      <c r="H107" s="4" t="n">
        <v>43344</v>
      </c>
      <c r="I107" s="4" t="n">
        <v>43454</v>
      </c>
      <c r="J107" s="6" t="n">
        <v>18</v>
      </c>
      <c r="K107" s="6" t="n">
        <v>18</v>
      </c>
      <c r="L107" s="7" t="n">
        <v>43403</v>
      </c>
      <c r="M107" s="5" t="s">
        <v>163</v>
      </c>
      <c r="N107" s="8" t="s">
        <v>266</v>
      </c>
      <c r="P107" s="9" t="s">
        <v>65</v>
      </c>
      <c r="Q107" s="9" t="s">
        <v>66</v>
      </c>
      <c r="R107" s="10" t="s">
        <v>267</v>
      </c>
      <c r="S107" s="11" t="s">
        <v>68</v>
      </c>
      <c r="T107" s="4" t="n">
        <v>43454</v>
      </c>
      <c r="U107" s="4" t="n">
        <v>43454</v>
      </c>
    </row>
    <row r="108" customFormat="false" ht="14.4" hidden="false" customHeight="false" outlineLevel="0" collapsed="false">
      <c r="A108" s="0" t="n">
        <v>2018</v>
      </c>
      <c r="B108" s="4" t="n">
        <v>43374</v>
      </c>
      <c r="C108" s="4" t="n">
        <v>43465</v>
      </c>
      <c r="D108" s="0" t="s">
        <v>59</v>
      </c>
      <c r="E108" s="0" t="s">
        <v>60</v>
      </c>
      <c r="F108" s="5" t="s">
        <v>61</v>
      </c>
      <c r="G108" s="5" t="s">
        <v>62</v>
      </c>
      <c r="H108" s="4" t="n">
        <v>43344</v>
      </c>
      <c r="I108" s="4" t="n">
        <v>43454</v>
      </c>
      <c r="J108" s="6" t="n">
        <v>19</v>
      </c>
      <c r="K108" s="6" t="n">
        <v>19</v>
      </c>
      <c r="L108" s="7" t="n">
        <v>43404</v>
      </c>
      <c r="M108" s="5" t="s">
        <v>163</v>
      </c>
      <c r="N108" s="8" t="s">
        <v>268</v>
      </c>
      <c r="P108" s="9" t="s">
        <v>65</v>
      </c>
      <c r="Q108" s="9" t="s">
        <v>66</v>
      </c>
      <c r="R108" s="10" t="s">
        <v>269</v>
      </c>
      <c r="S108" s="11" t="s">
        <v>68</v>
      </c>
      <c r="T108" s="4" t="n">
        <v>43454</v>
      </c>
      <c r="U108" s="4" t="n">
        <v>43454</v>
      </c>
    </row>
    <row r="109" customFormat="false" ht="14.4" hidden="false" customHeight="false" outlineLevel="0" collapsed="false">
      <c r="A109" s="0" t="n">
        <v>2018</v>
      </c>
      <c r="B109" s="4" t="n">
        <v>43374</v>
      </c>
      <c r="C109" s="4" t="n">
        <v>43465</v>
      </c>
      <c r="D109" s="0" t="s">
        <v>59</v>
      </c>
      <c r="E109" s="0" t="s">
        <v>60</v>
      </c>
      <c r="F109" s="5" t="s">
        <v>61</v>
      </c>
      <c r="G109" s="5" t="s">
        <v>62</v>
      </c>
      <c r="H109" s="4" t="n">
        <v>43344</v>
      </c>
      <c r="I109" s="4" t="n">
        <v>43454</v>
      </c>
      <c r="J109" s="6" t="n">
        <v>19</v>
      </c>
      <c r="K109" s="6" t="n">
        <v>19</v>
      </c>
      <c r="L109" s="7" t="n">
        <v>43404</v>
      </c>
      <c r="M109" s="5" t="s">
        <v>163</v>
      </c>
      <c r="N109" s="8" t="s">
        <v>270</v>
      </c>
      <c r="P109" s="9" t="s">
        <v>65</v>
      </c>
      <c r="Q109" s="9" t="s">
        <v>66</v>
      </c>
      <c r="R109" s="10" t="s">
        <v>271</v>
      </c>
      <c r="S109" s="11" t="s">
        <v>68</v>
      </c>
      <c r="T109" s="4" t="n">
        <v>43454</v>
      </c>
      <c r="U109" s="4" t="n">
        <v>43454</v>
      </c>
    </row>
    <row r="110" customFormat="false" ht="14.4" hidden="false" customHeight="false" outlineLevel="0" collapsed="false">
      <c r="A110" s="0" t="n">
        <v>2018</v>
      </c>
      <c r="B110" s="4" t="n">
        <v>43374</v>
      </c>
      <c r="C110" s="4" t="n">
        <v>43465</v>
      </c>
      <c r="D110" s="0" t="s">
        <v>59</v>
      </c>
      <c r="E110" s="0" t="s">
        <v>60</v>
      </c>
      <c r="F110" s="5" t="s">
        <v>61</v>
      </c>
      <c r="G110" s="5" t="s">
        <v>62</v>
      </c>
      <c r="H110" s="4" t="n">
        <v>43344</v>
      </c>
      <c r="I110" s="4" t="n">
        <v>43454</v>
      </c>
      <c r="J110" s="6" t="n">
        <v>19</v>
      </c>
      <c r="K110" s="6" t="n">
        <v>19</v>
      </c>
      <c r="L110" s="7" t="n">
        <v>43404</v>
      </c>
      <c r="M110" s="5" t="s">
        <v>163</v>
      </c>
      <c r="N110" s="8" t="s">
        <v>272</v>
      </c>
      <c r="P110" s="9" t="s">
        <v>65</v>
      </c>
      <c r="Q110" s="9" t="s">
        <v>66</v>
      </c>
      <c r="R110" s="10" t="s">
        <v>273</v>
      </c>
      <c r="S110" s="11" t="s">
        <v>68</v>
      </c>
      <c r="T110" s="4" t="n">
        <v>43454</v>
      </c>
      <c r="U110" s="4" t="n">
        <v>43454</v>
      </c>
    </row>
    <row r="111" customFormat="false" ht="14.4" hidden="false" customHeight="false" outlineLevel="0" collapsed="false">
      <c r="A111" s="0" t="n">
        <v>2018</v>
      </c>
      <c r="B111" s="4" t="n">
        <v>43374</v>
      </c>
      <c r="C111" s="4" t="n">
        <v>43465</v>
      </c>
      <c r="D111" s="0" t="s">
        <v>59</v>
      </c>
      <c r="E111" s="0" t="s">
        <v>60</v>
      </c>
      <c r="F111" s="5" t="s">
        <v>61</v>
      </c>
      <c r="G111" s="5" t="s">
        <v>62</v>
      </c>
      <c r="H111" s="4" t="n">
        <v>43344</v>
      </c>
      <c r="I111" s="4" t="n">
        <v>43454</v>
      </c>
      <c r="J111" s="6" t="n">
        <v>20</v>
      </c>
      <c r="K111" s="6" t="n">
        <v>20</v>
      </c>
      <c r="L111" s="7" t="n">
        <v>43410</v>
      </c>
      <c r="M111" s="5" t="s">
        <v>163</v>
      </c>
      <c r="N111" s="8" t="s">
        <v>274</v>
      </c>
      <c r="P111" s="9" t="s">
        <v>65</v>
      </c>
      <c r="Q111" s="9" t="s">
        <v>66</v>
      </c>
      <c r="R111" s="10" t="s">
        <v>275</v>
      </c>
      <c r="S111" s="11" t="s">
        <v>68</v>
      </c>
      <c r="T111" s="4" t="n">
        <v>43454</v>
      </c>
      <c r="U111" s="4" t="n">
        <v>43454</v>
      </c>
    </row>
    <row r="112" customFormat="false" ht="14.4" hidden="false" customHeight="false" outlineLevel="0" collapsed="false">
      <c r="A112" s="0" t="n">
        <v>2018</v>
      </c>
      <c r="B112" s="4" t="n">
        <v>43374</v>
      </c>
      <c r="C112" s="4" t="n">
        <v>43465</v>
      </c>
      <c r="D112" s="0" t="s">
        <v>59</v>
      </c>
      <c r="E112" s="0" t="s">
        <v>60</v>
      </c>
      <c r="F112" s="5" t="s">
        <v>61</v>
      </c>
      <c r="G112" s="5" t="s">
        <v>62</v>
      </c>
      <c r="H112" s="4" t="n">
        <v>43344</v>
      </c>
      <c r="I112" s="4" t="n">
        <v>43454</v>
      </c>
      <c r="J112" s="6" t="n">
        <v>20</v>
      </c>
      <c r="K112" s="6" t="n">
        <v>20</v>
      </c>
      <c r="L112" s="7" t="n">
        <v>43410</v>
      </c>
      <c r="M112" s="5" t="s">
        <v>163</v>
      </c>
      <c r="N112" s="8" t="s">
        <v>276</v>
      </c>
      <c r="P112" s="9" t="s">
        <v>65</v>
      </c>
      <c r="Q112" s="9" t="s">
        <v>66</v>
      </c>
      <c r="R112" s="10" t="s">
        <v>277</v>
      </c>
      <c r="S112" s="11" t="s">
        <v>68</v>
      </c>
      <c r="T112" s="4" t="n">
        <v>43454</v>
      </c>
      <c r="U112" s="4" t="n">
        <v>43454</v>
      </c>
    </row>
    <row r="113" customFormat="false" ht="14.4" hidden="false" customHeight="false" outlineLevel="0" collapsed="false">
      <c r="A113" s="0" t="n">
        <v>2018</v>
      </c>
      <c r="B113" s="4" t="n">
        <v>43374</v>
      </c>
      <c r="C113" s="4" t="n">
        <v>43465</v>
      </c>
      <c r="D113" s="0" t="s">
        <v>59</v>
      </c>
      <c r="E113" s="0" t="s">
        <v>60</v>
      </c>
      <c r="F113" s="5" t="s">
        <v>61</v>
      </c>
      <c r="G113" s="5" t="s">
        <v>62</v>
      </c>
      <c r="H113" s="4" t="n">
        <v>43344</v>
      </c>
      <c r="I113" s="4" t="n">
        <v>43454</v>
      </c>
      <c r="J113" s="6" t="n">
        <v>21</v>
      </c>
      <c r="K113" s="6" t="n">
        <v>21</v>
      </c>
      <c r="L113" s="7" t="n">
        <v>43412</v>
      </c>
      <c r="M113" s="5" t="s">
        <v>163</v>
      </c>
      <c r="N113" s="8" t="s">
        <v>278</v>
      </c>
      <c r="P113" s="9" t="s">
        <v>65</v>
      </c>
      <c r="Q113" s="9" t="s">
        <v>66</v>
      </c>
      <c r="R113" s="10" t="s">
        <v>279</v>
      </c>
      <c r="S113" s="11" t="s">
        <v>68</v>
      </c>
      <c r="T113" s="4" t="n">
        <v>43454</v>
      </c>
      <c r="U113" s="4" t="n">
        <v>43454</v>
      </c>
    </row>
    <row r="114" customFormat="false" ht="14.4" hidden="false" customHeight="false" outlineLevel="0" collapsed="false">
      <c r="A114" s="0" t="n">
        <v>2018</v>
      </c>
      <c r="B114" s="4" t="n">
        <v>43374</v>
      </c>
      <c r="C114" s="4" t="n">
        <v>43465</v>
      </c>
      <c r="D114" s="0" t="s">
        <v>59</v>
      </c>
      <c r="E114" s="0" t="s">
        <v>60</v>
      </c>
      <c r="F114" s="5" t="s">
        <v>61</v>
      </c>
      <c r="G114" s="5" t="s">
        <v>62</v>
      </c>
      <c r="H114" s="4" t="n">
        <v>43344</v>
      </c>
      <c r="I114" s="4" t="n">
        <v>43454</v>
      </c>
      <c r="J114" s="6" t="n">
        <v>21</v>
      </c>
      <c r="K114" s="6" t="n">
        <v>21</v>
      </c>
      <c r="L114" s="7" t="n">
        <v>43412</v>
      </c>
      <c r="M114" s="5" t="s">
        <v>163</v>
      </c>
      <c r="N114" s="8" t="s">
        <v>280</v>
      </c>
      <c r="P114" s="9" t="s">
        <v>65</v>
      </c>
      <c r="Q114" s="9" t="s">
        <v>66</v>
      </c>
      <c r="R114" s="10" t="s">
        <v>281</v>
      </c>
      <c r="S114" s="11" t="s">
        <v>68</v>
      </c>
      <c r="T114" s="4" t="n">
        <v>43454</v>
      </c>
      <c r="U114" s="4" t="n">
        <v>43454</v>
      </c>
    </row>
    <row r="115" customFormat="false" ht="14.4" hidden="false" customHeight="false" outlineLevel="0" collapsed="false">
      <c r="A115" s="0" t="n">
        <v>2018</v>
      </c>
      <c r="B115" s="4" t="n">
        <v>43374</v>
      </c>
      <c r="C115" s="4" t="n">
        <v>43465</v>
      </c>
      <c r="D115" s="0" t="s">
        <v>59</v>
      </c>
      <c r="E115" s="0" t="s">
        <v>60</v>
      </c>
      <c r="F115" s="5" t="s">
        <v>61</v>
      </c>
      <c r="G115" s="5" t="s">
        <v>62</v>
      </c>
      <c r="H115" s="4" t="n">
        <v>43344</v>
      </c>
      <c r="I115" s="4" t="n">
        <v>43454</v>
      </c>
      <c r="J115" s="6" t="n">
        <v>21</v>
      </c>
      <c r="K115" s="6" t="n">
        <v>21</v>
      </c>
      <c r="L115" s="7" t="n">
        <v>43412</v>
      </c>
      <c r="M115" s="5" t="s">
        <v>163</v>
      </c>
      <c r="N115" s="8" t="s">
        <v>282</v>
      </c>
      <c r="P115" s="9" t="s">
        <v>65</v>
      </c>
      <c r="Q115" s="9" t="s">
        <v>66</v>
      </c>
      <c r="R115" s="10" t="s">
        <v>283</v>
      </c>
      <c r="S115" s="11" t="s">
        <v>68</v>
      </c>
      <c r="T115" s="4" t="n">
        <v>43454</v>
      </c>
      <c r="U115" s="4" t="n">
        <v>43454</v>
      </c>
    </row>
    <row r="116" customFormat="false" ht="14.4" hidden="false" customHeight="false" outlineLevel="0" collapsed="false">
      <c r="A116" s="0" t="n">
        <v>2018</v>
      </c>
      <c r="B116" s="4" t="n">
        <v>43374</v>
      </c>
      <c r="C116" s="4" t="n">
        <v>43465</v>
      </c>
      <c r="D116" s="0" t="s">
        <v>59</v>
      </c>
      <c r="E116" s="0" t="s">
        <v>60</v>
      </c>
      <c r="F116" s="5" t="s">
        <v>61</v>
      </c>
      <c r="G116" s="5" t="s">
        <v>62</v>
      </c>
      <c r="H116" s="4" t="n">
        <v>43344</v>
      </c>
      <c r="I116" s="4" t="n">
        <v>43454</v>
      </c>
      <c r="J116" s="6" t="n">
        <v>21</v>
      </c>
      <c r="K116" s="6" t="n">
        <v>21</v>
      </c>
      <c r="L116" s="7" t="n">
        <v>43412</v>
      </c>
      <c r="M116" s="5" t="s">
        <v>163</v>
      </c>
      <c r="N116" s="8" t="s">
        <v>284</v>
      </c>
      <c r="P116" s="9" t="s">
        <v>65</v>
      </c>
      <c r="Q116" s="9" t="s">
        <v>66</v>
      </c>
      <c r="R116" s="10" t="s">
        <v>285</v>
      </c>
      <c r="S116" s="11" t="s">
        <v>68</v>
      </c>
      <c r="T116" s="4" t="n">
        <v>43454</v>
      </c>
      <c r="U116" s="4" t="n">
        <v>43454</v>
      </c>
    </row>
    <row r="117" customFormat="false" ht="14.4" hidden="false" customHeight="false" outlineLevel="0" collapsed="false">
      <c r="A117" s="0" t="n">
        <v>2018</v>
      </c>
      <c r="B117" s="4" t="n">
        <v>43374</v>
      </c>
      <c r="C117" s="4" t="n">
        <v>43465</v>
      </c>
      <c r="D117" s="0" t="s">
        <v>59</v>
      </c>
      <c r="E117" s="0" t="s">
        <v>60</v>
      </c>
      <c r="F117" s="5" t="s">
        <v>61</v>
      </c>
      <c r="G117" s="5" t="s">
        <v>62</v>
      </c>
      <c r="H117" s="4" t="n">
        <v>43344</v>
      </c>
      <c r="I117" s="4" t="n">
        <v>43454</v>
      </c>
      <c r="J117" s="6" t="n">
        <v>21</v>
      </c>
      <c r="K117" s="6" t="n">
        <v>21</v>
      </c>
      <c r="L117" s="7" t="n">
        <v>43412</v>
      </c>
      <c r="M117" s="5" t="s">
        <v>163</v>
      </c>
      <c r="N117" s="8" t="s">
        <v>286</v>
      </c>
      <c r="P117" s="9" t="s">
        <v>65</v>
      </c>
      <c r="Q117" s="9" t="s">
        <v>66</v>
      </c>
      <c r="R117" s="10" t="s">
        <v>287</v>
      </c>
      <c r="S117" s="11" t="s">
        <v>68</v>
      </c>
      <c r="T117" s="4" t="n">
        <v>43454</v>
      </c>
      <c r="U117" s="4" t="n">
        <v>43454</v>
      </c>
    </row>
    <row r="118" customFormat="false" ht="14.4" hidden="false" customHeight="false" outlineLevel="0" collapsed="false">
      <c r="A118" s="0" t="n">
        <v>2018</v>
      </c>
      <c r="B118" s="4" t="n">
        <v>43374</v>
      </c>
      <c r="C118" s="4" t="n">
        <v>43465</v>
      </c>
      <c r="D118" s="0" t="s">
        <v>59</v>
      </c>
      <c r="E118" s="0" t="s">
        <v>60</v>
      </c>
      <c r="F118" s="5" t="s">
        <v>61</v>
      </c>
      <c r="G118" s="5" t="s">
        <v>62</v>
      </c>
      <c r="H118" s="4" t="n">
        <v>43344</v>
      </c>
      <c r="I118" s="4" t="n">
        <v>43454</v>
      </c>
      <c r="J118" s="6" t="n">
        <v>22</v>
      </c>
      <c r="K118" s="6" t="n">
        <v>22</v>
      </c>
      <c r="L118" s="7" t="n">
        <v>43416</v>
      </c>
      <c r="M118" s="5" t="s">
        <v>163</v>
      </c>
      <c r="N118" s="8" t="s">
        <v>288</v>
      </c>
      <c r="P118" s="9" t="s">
        <v>65</v>
      </c>
      <c r="Q118" s="9" t="s">
        <v>66</v>
      </c>
      <c r="R118" s="10" t="s">
        <v>289</v>
      </c>
      <c r="S118" s="11" t="s">
        <v>68</v>
      </c>
      <c r="T118" s="4" t="n">
        <v>43454</v>
      </c>
      <c r="U118" s="4" t="n">
        <v>43454</v>
      </c>
    </row>
    <row r="119" customFormat="false" ht="14.4" hidden="false" customHeight="false" outlineLevel="0" collapsed="false">
      <c r="A119" s="0" t="n">
        <v>2018</v>
      </c>
      <c r="B119" s="4" t="n">
        <v>43374</v>
      </c>
      <c r="C119" s="4" t="n">
        <v>43465</v>
      </c>
      <c r="D119" s="0" t="s">
        <v>59</v>
      </c>
      <c r="E119" s="0" t="s">
        <v>60</v>
      </c>
      <c r="F119" s="5" t="s">
        <v>61</v>
      </c>
      <c r="G119" s="5" t="s">
        <v>62</v>
      </c>
      <c r="H119" s="4" t="n">
        <v>43344</v>
      </c>
      <c r="I119" s="4" t="n">
        <v>43454</v>
      </c>
      <c r="J119" s="6" t="n">
        <v>22</v>
      </c>
      <c r="K119" s="6" t="n">
        <v>22</v>
      </c>
      <c r="L119" s="7" t="n">
        <v>43416</v>
      </c>
      <c r="M119" s="5" t="s">
        <v>163</v>
      </c>
      <c r="N119" s="8" t="s">
        <v>290</v>
      </c>
      <c r="P119" s="9" t="s">
        <v>65</v>
      </c>
      <c r="Q119" s="9" t="s">
        <v>66</v>
      </c>
      <c r="R119" s="10" t="s">
        <v>291</v>
      </c>
      <c r="S119" s="11" t="s">
        <v>68</v>
      </c>
      <c r="T119" s="4" t="n">
        <v>43454</v>
      </c>
      <c r="U119" s="4" t="n">
        <v>43454</v>
      </c>
    </row>
    <row r="120" customFormat="false" ht="14.4" hidden="false" customHeight="false" outlineLevel="0" collapsed="false">
      <c r="A120" s="0" t="n">
        <v>2018</v>
      </c>
      <c r="B120" s="4" t="n">
        <v>43374</v>
      </c>
      <c r="C120" s="4" t="n">
        <v>43465</v>
      </c>
      <c r="D120" s="0" t="s">
        <v>59</v>
      </c>
      <c r="E120" s="0" t="s">
        <v>60</v>
      </c>
      <c r="F120" s="5" t="s">
        <v>61</v>
      </c>
      <c r="G120" s="5" t="s">
        <v>62</v>
      </c>
      <c r="H120" s="4" t="n">
        <v>43344</v>
      </c>
      <c r="I120" s="4" t="n">
        <v>43454</v>
      </c>
      <c r="J120" s="6" t="n">
        <v>22</v>
      </c>
      <c r="K120" s="6" t="n">
        <v>22</v>
      </c>
      <c r="L120" s="7" t="n">
        <v>43416</v>
      </c>
      <c r="M120" s="5" t="s">
        <v>163</v>
      </c>
      <c r="N120" s="8" t="s">
        <v>292</v>
      </c>
      <c r="P120" s="9" t="s">
        <v>65</v>
      </c>
      <c r="Q120" s="9" t="s">
        <v>66</v>
      </c>
      <c r="R120" s="10" t="s">
        <v>293</v>
      </c>
      <c r="S120" s="11" t="s">
        <v>68</v>
      </c>
      <c r="T120" s="4" t="n">
        <v>43454</v>
      </c>
      <c r="U120" s="4" t="n">
        <v>43454</v>
      </c>
    </row>
    <row r="121" customFormat="false" ht="14.4" hidden="false" customHeight="false" outlineLevel="0" collapsed="false">
      <c r="A121" s="0" t="n">
        <v>2018</v>
      </c>
      <c r="B121" s="4" t="n">
        <v>43374</v>
      </c>
      <c r="C121" s="4" t="n">
        <v>43465</v>
      </c>
      <c r="D121" s="0" t="s">
        <v>59</v>
      </c>
      <c r="E121" s="0" t="s">
        <v>60</v>
      </c>
      <c r="F121" s="5" t="s">
        <v>61</v>
      </c>
      <c r="G121" s="5" t="s">
        <v>62</v>
      </c>
      <c r="H121" s="4" t="n">
        <v>43344</v>
      </c>
      <c r="I121" s="4" t="n">
        <v>43454</v>
      </c>
      <c r="J121" s="6" t="n">
        <v>22</v>
      </c>
      <c r="K121" s="6" t="n">
        <v>22</v>
      </c>
      <c r="L121" s="7" t="n">
        <v>43416</v>
      </c>
      <c r="M121" s="5" t="s">
        <v>163</v>
      </c>
      <c r="N121" s="8" t="s">
        <v>294</v>
      </c>
      <c r="P121" s="9" t="s">
        <v>65</v>
      </c>
      <c r="Q121" s="9" t="s">
        <v>66</v>
      </c>
      <c r="R121" s="10" t="s">
        <v>295</v>
      </c>
      <c r="S121" s="11" t="s">
        <v>68</v>
      </c>
      <c r="T121" s="4" t="n">
        <v>43454</v>
      </c>
      <c r="U121" s="4" t="n">
        <v>43454</v>
      </c>
    </row>
    <row r="122" customFormat="false" ht="14.4" hidden="false" customHeight="false" outlineLevel="0" collapsed="false">
      <c r="A122" s="0" t="n">
        <v>2018</v>
      </c>
      <c r="B122" s="4" t="n">
        <v>43374</v>
      </c>
      <c r="C122" s="4" t="n">
        <v>43465</v>
      </c>
      <c r="D122" s="0" t="s">
        <v>59</v>
      </c>
      <c r="E122" s="0" t="s">
        <v>60</v>
      </c>
      <c r="F122" s="5" t="s">
        <v>61</v>
      </c>
      <c r="G122" s="5" t="s">
        <v>62</v>
      </c>
      <c r="H122" s="4" t="n">
        <v>43344</v>
      </c>
      <c r="I122" s="4" t="n">
        <v>43454</v>
      </c>
      <c r="J122" s="6" t="n">
        <v>22</v>
      </c>
      <c r="K122" s="6" t="n">
        <v>22</v>
      </c>
      <c r="L122" s="7" t="n">
        <v>43416</v>
      </c>
      <c r="M122" s="5" t="s">
        <v>163</v>
      </c>
      <c r="N122" s="8" t="s">
        <v>296</v>
      </c>
      <c r="P122" s="9" t="s">
        <v>65</v>
      </c>
      <c r="Q122" s="9" t="s">
        <v>66</v>
      </c>
      <c r="R122" s="10" t="s">
        <v>297</v>
      </c>
      <c r="S122" s="11" t="s">
        <v>68</v>
      </c>
      <c r="T122" s="4" t="n">
        <v>43454</v>
      </c>
      <c r="U122" s="4" t="n">
        <v>43454</v>
      </c>
    </row>
    <row r="123" customFormat="false" ht="14.4" hidden="false" customHeight="false" outlineLevel="0" collapsed="false">
      <c r="A123" s="0" t="n">
        <v>2018</v>
      </c>
      <c r="B123" s="4" t="n">
        <v>43374</v>
      </c>
      <c r="C123" s="4" t="n">
        <v>43465</v>
      </c>
      <c r="D123" s="0" t="s">
        <v>59</v>
      </c>
      <c r="E123" s="0" t="s">
        <v>60</v>
      </c>
      <c r="F123" s="5" t="s">
        <v>61</v>
      </c>
      <c r="G123" s="5" t="s">
        <v>62</v>
      </c>
      <c r="H123" s="4" t="n">
        <v>43344</v>
      </c>
      <c r="I123" s="4" t="n">
        <v>43454</v>
      </c>
      <c r="J123" s="6" t="n">
        <v>22</v>
      </c>
      <c r="K123" s="6" t="n">
        <v>22</v>
      </c>
      <c r="L123" s="7" t="n">
        <v>43416</v>
      </c>
      <c r="M123" s="5" t="s">
        <v>163</v>
      </c>
      <c r="N123" s="8" t="s">
        <v>298</v>
      </c>
      <c r="P123" s="9" t="s">
        <v>65</v>
      </c>
      <c r="Q123" s="9" t="s">
        <v>66</v>
      </c>
      <c r="R123" s="10" t="s">
        <v>299</v>
      </c>
      <c r="S123" s="11" t="s">
        <v>68</v>
      </c>
      <c r="T123" s="4" t="n">
        <v>43454</v>
      </c>
      <c r="U123" s="4" t="n">
        <v>43454</v>
      </c>
    </row>
    <row r="124" customFormat="false" ht="14.4" hidden="false" customHeight="false" outlineLevel="0" collapsed="false">
      <c r="A124" s="0" t="n">
        <v>2018</v>
      </c>
      <c r="B124" s="4" t="n">
        <v>43374</v>
      </c>
      <c r="C124" s="4" t="n">
        <v>43465</v>
      </c>
      <c r="D124" s="0" t="s">
        <v>59</v>
      </c>
      <c r="E124" s="0" t="s">
        <v>60</v>
      </c>
      <c r="F124" s="5" t="s">
        <v>61</v>
      </c>
      <c r="G124" s="5" t="s">
        <v>62</v>
      </c>
      <c r="H124" s="4" t="n">
        <v>43344</v>
      </c>
      <c r="I124" s="4" t="n">
        <v>43454</v>
      </c>
      <c r="J124" s="6" t="n">
        <v>24</v>
      </c>
      <c r="K124" s="6" t="n">
        <v>24</v>
      </c>
      <c r="L124" s="7" t="n">
        <v>43425</v>
      </c>
      <c r="M124" s="5" t="s">
        <v>163</v>
      </c>
      <c r="N124" s="8" t="s">
        <v>300</v>
      </c>
      <c r="P124" s="9" t="s">
        <v>65</v>
      </c>
      <c r="Q124" s="9" t="s">
        <v>66</v>
      </c>
      <c r="R124" s="10" t="s">
        <v>301</v>
      </c>
      <c r="S124" s="11" t="s">
        <v>68</v>
      </c>
      <c r="T124" s="4" t="n">
        <v>43454</v>
      </c>
      <c r="U124" s="4" t="n">
        <v>43454</v>
      </c>
    </row>
    <row r="125" customFormat="false" ht="14.4" hidden="false" customHeight="false" outlineLevel="0" collapsed="false">
      <c r="A125" s="0" t="n">
        <v>2018</v>
      </c>
      <c r="B125" s="4" t="n">
        <v>43374</v>
      </c>
      <c r="C125" s="4" t="n">
        <v>43465</v>
      </c>
      <c r="D125" s="0" t="s">
        <v>59</v>
      </c>
      <c r="E125" s="0" t="s">
        <v>60</v>
      </c>
      <c r="F125" s="5" t="s">
        <v>61</v>
      </c>
      <c r="G125" s="5" t="s">
        <v>62</v>
      </c>
      <c r="H125" s="4" t="n">
        <v>43344</v>
      </c>
      <c r="I125" s="4" t="n">
        <v>43454</v>
      </c>
      <c r="J125" s="6" t="n">
        <v>24</v>
      </c>
      <c r="K125" s="6" t="n">
        <v>24</v>
      </c>
      <c r="L125" s="7" t="n">
        <v>43425</v>
      </c>
      <c r="M125" s="5" t="s">
        <v>163</v>
      </c>
      <c r="N125" s="8" t="s">
        <v>302</v>
      </c>
      <c r="P125" s="9" t="s">
        <v>65</v>
      </c>
      <c r="Q125" s="9" t="s">
        <v>66</v>
      </c>
      <c r="R125" s="10" t="s">
        <v>303</v>
      </c>
      <c r="S125" s="11" t="s">
        <v>68</v>
      </c>
      <c r="T125" s="4" t="n">
        <v>43454</v>
      </c>
      <c r="U125" s="4" t="n">
        <v>43454</v>
      </c>
    </row>
    <row r="126" customFormat="false" ht="14.4" hidden="false" customHeight="false" outlineLevel="0" collapsed="false">
      <c r="A126" s="0" t="n">
        <v>2018</v>
      </c>
      <c r="B126" s="4" t="n">
        <v>43374</v>
      </c>
      <c r="C126" s="4" t="n">
        <v>43465</v>
      </c>
      <c r="D126" s="0" t="s">
        <v>59</v>
      </c>
      <c r="E126" s="0" t="s">
        <v>60</v>
      </c>
      <c r="F126" s="5" t="s">
        <v>61</v>
      </c>
      <c r="G126" s="5" t="s">
        <v>62</v>
      </c>
      <c r="H126" s="4" t="n">
        <v>43344</v>
      </c>
      <c r="I126" s="4" t="n">
        <v>43454</v>
      </c>
      <c r="J126" s="6" t="n">
        <v>25</v>
      </c>
      <c r="K126" s="6" t="n">
        <v>25</v>
      </c>
      <c r="L126" s="7" t="n">
        <v>43426</v>
      </c>
      <c r="M126" s="5" t="s">
        <v>163</v>
      </c>
      <c r="N126" s="8" t="s">
        <v>304</v>
      </c>
      <c r="P126" s="9" t="s">
        <v>65</v>
      </c>
      <c r="Q126" s="9" t="s">
        <v>66</v>
      </c>
      <c r="R126" s="10" t="s">
        <v>305</v>
      </c>
      <c r="S126" s="11" t="s">
        <v>68</v>
      </c>
      <c r="T126" s="4" t="n">
        <v>43454</v>
      </c>
      <c r="U126" s="4" t="n">
        <v>43454</v>
      </c>
    </row>
    <row r="127" customFormat="false" ht="14.4" hidden="false" customHeight="false" outlineLevel="0" collapsed="false">
      <c r="A127" s="0" t="n">
        <v>2018</v>
      </c>
      <c r="B127" s="4" t="n">
        <v>43374</v>
      </c>
      <c r="C127" s="4" t="n">
        <v>43465</v>
      </c>
      <c r="D127" s="0" t="s">
        <v>59</v>
      </c>
      <c r="E127" s="0" t="s">
        <v>60</v>
      </c>
      <c r="F127" s="5" t="s">
        <v>61</v>
      </c>
      <c r="G127" s="5" t="s">
        <v>62</v>
      </c>
      <c r="H127" s="4" t="n">
        <v>43344</v>
      </c>
      <c r="I127" s="4" t="n">
        <v>43454</v>
      </c>
      <c r="J127" s="6" t="n">
        <v>25</v>
      </c>
      <c r="K127" s="6" t="n">
        <v>25</v>
      </c>
      <c r="L127" s="7" t="n">
        <v>43426</v>
      </c>
      <c r="M127" s="5" t="s">
        <v>163</v>
      </c>
      <c r="N127" s="8" t="s">
        <v>306</v>
      </c>
      <c r="P127" s="9" t="s">
        <v>65</v>
      </c>
      <c r="Q127" s="9" t="s">
        <v>66</v>
      </c>
      <c r="R127" s="10" t="s">
        <v>307</v>
      </c>
      <c r="S127" s="11" t="s">
        <v>68</v>
      </c>
      <c r="T127" s="4" t="n">
        <v>43454</v>
      </c>
      <c r="U127" s="4" t="n">
        <v>43454</v>
      </c>
    </row>
    <row r="128" customFormat="false" ht="14.4" hidden="false" customHeight="false" outlineLevel="0" collapsed="false">
      <c r="A128" s="0" t="n">
        <v>2018</v>
      </c>
      <c r="B128" s="4" t="n">
        <v>43374</v>
      </c>
      <c r="C128" s="4" t="n">
        <v>43465</v>
      </c>
      <c r="D128" s="0" t="s">
        <v>59</v>
      </c>
      <c r="E128" s="0" t="s">
        <v>60</v>
      </c>
      <c r="F128" s="5" t="s">
        <v>61</v>
      </c>
      <c r="G128" s="5" t="s">
        <v>62</v>
      </c>
      <c r="H128" s="4" t="n">
        <v>43344</v>
      </c>
      <c r="I128" s="4" t="n">
        <v>43454</v>
      </c>
      <c r="J128" s="6" t="n">
        <v>25</v>
      </c>
      <c r="K128" s="6" t="n">
        <v>25</v>
      </c>
      <c r="L128" s="7" t="n">
        <v>43426</v>
      </c>
      <c r="M128" s="5" t="s">
        <v>163</v>
      </c>
      <c r="N128" s="8" t="s">
        <v>308</v>
      </c>
      <c r="P128" s="9" t="s">
        <v>65</v>
      </c>
      <c r="Q128" s="9" t="s">
        <v>66</v>
      </c>
      <c r="R128" s="10" t="s">
        <v>309</v>
      </c>
      <c r="S128" s="11" t="s">
        <v>68</v>
      </c>
      <c r="T128" s="4" t="n">
        <v>43454</v>
      </c>
      <c r="U128" s="4" t="n">
        <v>43454</v>
      </c>
    </row>
    <row r="129" customFormat="false" ht="14.4" hidden="false" customHeight="false" outlineLevel="0" collapsed="false">
      <c r="A129" s="0" t="n">
        <v>2018</v>
      </c>
      <c r="B129" s="4" t="n">
        <v>43374</v>
      </c>
      <c r="C129" s="4" t="n">
        <v>43465</v>
      </c>
      <c r="D129" s="0" t="s">
        <v>59</v>
      </c>
      <c r="E129" s="0" t="s">
        <v>60</v>
      </c>
      <c r="F129" s="5" t="s">
        <v>61</v>
      </c>
      <c r="G129" s="5" t="s">
        <v>62</v>
      </c>
      <c r="H129" s="4" t="n">
        <v>43344</v>
      </c>
      <c r="I129" s="4" t="n">
        <v>43454</v>
      </c>
      <c r="J129" s="6" t="n">
        <v>25</v>
      </c>
      <c r="K129" s="6" t="n">
        <v>25</v>
      </c>
      <c r="L129" s="7" t="n">
        <v>43426</v>
      </c>
      <c r="M129" s="5" t="s">
        <v>163</v>
      </c>
      <c r="N129" s="8" t="s">
        <v>310</v>
      </c>
      <c r="P129" s="9" t="s">
        <v>65</v>
      </c>
      <c r="Q129" s="9" t="s">
        <v>66</v>
      </c>
      <c r="R129" s="10" t="s">
        <v>311</v>
      </c>
      <c r="S129" s="11" t="s">
        <v>68</v>
      </c>
      <c r="T129" s="4" t="n">
        <v>43454</v>
      </c>
      <c r="U129" s="4" t="n">
        <v>43454</v>
      </c>
    </row>
    <row r="130" customFormat="false" ht="14.4" hidden="false" customHeight="false" outlineLevel="0" collapsed="false">
      <c r="A130" s="0" t="n">
        <v>2018</v>
      </c>
      <c r="B130" s="4" t="n">
        <v>43374</v>
      </c>
      <c r="C130" s="4" t="n">
        <v>43465</v>
      </c>
      <c r="D130" s="0" t="s">
        <v>59</v>
      </c>
      <c r="E130" s="0" t="s">
        <v>60</v>
      </c>
      <c r="F130" s="5" t="s">
        <v>61</v>
      </c>
      <c r="G130" s="5" t="s">
        <v>62</v>
      </c>
      <c r="H130" s="4" t="n">
        <v>43344</v>
      </c>
      <c r="I130" s="4" t="n">
        <v>43454</v>
      </c>
      <c r="J130" s="6" t="n">
        <v>25</v>
      </c>
      <c r="K130" s="6" t="n">
        <v>25</v>
      </c>
      <c r="L130" s="7" t="n">
        <v>43426</v>
      </c>
      <c r="M130" s="5" t="s">
        <v>163</v>
      </c>
      <c r="N130" s="8" t="s">
        <v>312</v>
      </c>
      <c r="P130" s="9" t="s">
        <v>65</v>
      </c>
      <c r="Q130" s="9" t="s">
        <v>66</v>
      </c>
      <c r="R130" s="10" t="s">
        <v>313</v>
      </c>
      <c r="S130" s="11" t="s">
        <v>68</v>
      </c>
      <c r="T130" s="4" t="n">
        <v>43454</v>
      </c>
      <c r="U130" s="4" t="n">
        <v>43454</v>
      </c>
    </row>
    <row r="131" customFormat="false" ht="14.4" hidden="false" customHeight="false" outlineLevel="0" collapsed="false">
      <c r="A131" s="0" t="n">
        <v>2018</v>
      </c>
      <c r="B131" s="4" t="n">
        <v>43374</v>
      </c>
      <c r="C131" s="4" t="n">
        <v>43465</v>
      </c>
      <c r="D131" s="0" t="s">
        <v>59</v>
      </c>
      <c r="E131" s="0" t="s">
        <v>60</v>
      </c>
      <c r="F131" s="5" t="s">
        <v>61</v>
      </c>
      <c r="G131" s="5" t="s">
        <v>62</v>
      </c>
      <c r="H131" s="4" t="n">
        <v>43344</v>
      </c>
      <c r="I131" s="4" t="n">
        <v>43454</v>
      </c>
      <c r="J131" s="6" t="n">
        <v>26</v>
      </c>
      <c r="K131" s="6" t="n">
        <v>26</v>
      </c>
      <c r="L131" s="7" t="n">
        <v>43431</v>
      </c>
      <c r="M131" s="5" t="s">
        <v>163</v>
      </c>
      <c r="N131" s="8" t="s">
        <v>314</v>
      </c>
      <c r="P131" s="9" t="s">
        <v>65</v>
      </c>
      <c r="Q131" s="9" t="s">
        <v>66</v>
      </c>
      <c r="R131" s="10" t="s">
        <v>315</v>
      </c>
      <c r="S131" s="11" t="s">
        <v>68</v>
      </c>
      <c r="T131" s="4" t="n">
        <v>43454</v>
      </c>
      <c r="U131" s="4" t="n">
        <v>43454</v>
      </c>
    </row>
    <row r="132" customFormat="false" ht="14.4" hidden="false" customHeight="false" outlineLevel="0" collapsed="false">
      <c r="A132" s="0" t="n">
        <v>2018</v>
      </c>
      <c r="B132" s="4" t="n">
        <v>43374</v>
      </c>
      <c r="C132" s="4" t="n">
        <v>43465</v>
      </c>
      <c r="D132" s="0" t="s">
        <v>59</v>
      </c>
      <c r="E132" s="0" t="s">
        <v>60</v>
      </c>
      <c r="F132" s="5" t="s">
        <v>61</v>
      </c>
      <c r="G132" s="5" t="s">
        <v>62</v>
      </c>
      <c r="H132" s="4" t="n">
        <v>43344</v>
      </c>
      <c r="I132" s="4" t="n">
        <v>43454</v>
      </c>
      <c r="J132" s="6" t="n">
        <v>26</v>
      </c>
      <c r="K132" s="6" t="n">
        <v>26</v>
      </c>
      <c r="L132" s="7" t="n">
        <v>43431</v>
      </c>
      <c r="M132" s="5" t="s">
        <v>163</v>
      </c>
      <c r="N132" s="8" t="s">
        <v>316</v>
      </c>
      <c r="P132" s="9" t="s">
        <v>65</v>
      </c>
      <c r="Q132" s="9" t="s">
        <v>66</v>
      </c>
      <c r="R132" s="10" t="s">
        <v>317</v>
      </c>
      <c r="S132" s="11" t="s">
        <v>68</v>
      </c>
      <c r="T132" s="4" t="n">
        <v>43454</v>
      </c>
      <c r="U132" s="4" t="n">
        <v>43454</v>
      </c>
    </row>
    <row r="133" customFormat="false" ht="14.4" hidden="false" customHeight="false" outlineLevel="0" collapsed="false">
      <c r="A133" s="0" t="n">
        <v>2018</v>
      </c>
      <c r="B133" s="4" t="n">
        <v>43374</v>
      </c>
      <c r="C133" s="4" t="n">
        <v>43465</v>
      </c>
      <c r="D133" s="0" t="s">
        <v>59</v>
      </c>
      <c r="E133" s="0" t="s">
        <v>60</v>
      </c>
      <c r="F133" s="5" t="s">
        <v>61</v>
      </c>
      <c r="G133" s="5" t="s">
        <v>62</v>
      </c>
      <c r="H133" s="4" t="n">
        <v>43344</v>
      </c>
      <c r="I133" s="4" t="n">
        <v>43454</v>
      </c>
      <c r="J133" s="6" t="n">
        <v>26</v>
      </c>
      <c r="K133" s="6" t="n">
        <v>26</v>
      </c>
      <c r="L133" s="7" t="n">
        <v>43431</v>
      </c>
      <c r="M133" s="5" t="s">
        <v>163</v>
      </c>
      <c r="N133" s="8" t="s">
        <v>318</v>
      </c>
      <c r="P133" s="9" t="s">
        <v>65</v>
      </c>
      <c r="Q133" s="9" t="s">
        <v>66</v>
      </c>
      <c r="R133" s="10" t="s">
        <v>319</v>
      </c>
      <c r="S133" s="11" t="s">
        <v>68</v>
      </c>
      <c r="T133" s="4" t="n">
        <v>43454</v>
      </c>
      <c r="U133" s="4" t="n">
        <v>43454</v>
      </c>
    </row>
    <row r="134" customFormat="false" ht="14.4" hidden="false" customHeight="false" outlineLevel="0" collapsed="false">
      <c r="A134" s="0" t="n">
        <v>2018</v>
      </c>
      <c r="B134" s="4" t="n">
        <v>43374</v>
      </c>
      <c r="C134" s="4" t="n">
        <v>43465</v>
      </c>
      <c r="D134" s="0" t="s">
        <v>59</v>
      </c>
      <c r="E134" s="0" t="s">
        <v>60</v>
      </c>
      <c r="F134" s="5" t="s">
        <v>61</v>
      </c>
      <c r="G134" s="5" t="s">
        <v>62</v>
      </c>
      <c r="H134" s="4" t="n">
        <v>43344</v>
      </c>
      <c r="I134" s="4" t="n">
        <v>43454</v>
      </c>
      <c r="J134" s="6" t="n">
        <v>26</v>
      </c>
      <c r="K134" s="6" t="n">
        <v>26</v>
      </c>
      <c r="L134" s="7" t="n">
        <v>43431</v>
      </c>
      <c r="M134" s="5" t="s">
        <v>163</v>
      </c>
      <c r="N134" s="8" t="s">
        <v>320</v>
      </c>
      <c r="P134" s="9" t="s">
        <v>65</v>
      </c>
      <c r="Q134" s="9" t="s">
        <v>66</v>
      </c>
      <c r="R134" s="10" t="s">
        <v>321</v>
      </c>
      <c r="S134" s="11" t="s">
        <v>68</v>
      </c>
      <c r="T134" s="4" t="n">
        <v>43454</v>
      </c>
      <c r="U134" s="4" t="n">
        <v>43454</v>
      </c>
    </row>
    <row r="135" customFormat="false" ht="14.4" hidden="false" customHeight="false" outlineLevel="0" collapsed="false">
      <c r="A135" s="0" t="n">
        <v>2018</v>
      </c>
      <c r="B135" s="4" t="n">
        <v>43374</v>
      </c>
      <c r="C135" s="4" t="n">
        <v>43465</v>
      </c>
      <c r="D135" s="0" t="s">
        <v>59</v>
      </c>
      <c r="E135" s="0" t="s">
        <v>60</v>
      </c>
      <c r="F135" s="5" t="s">
        <v>61</v>
      </c>
      <c r="G135" s="5" t="s">
        <v>62</v>
      </c>
      <c r="H135" s="4" t="n">
        <v>43344</v>
      </c>
      <c r="I135" s="4" t="n">
        <v>43454</v>
      </c>
      <c r="J135" s="6" t="n">
        <v>26</v>
      </c>
      <c r="K135" s="6" t="n">
        <v>26</v>
      </c>
      <c r="L135" s="7" t="n">
        <v>43431</v>
      </c>
      <c r="M135" s="5" t="s">
        <v>163</v>
      </c>
      <c r="N135" s="8" t="s">
        <v>322</v>
      </c>
      <c r="P135" s="9" t="s">
        <v>65</v>
      </c>
      <c r="Q135" s="9" t="s">
        <v>66</v>
      </c>
      <c r="R135" s="10" t="s">
        <v>323</v>
      </c>
      <c r="S135" s="11" t="s">
        <v>68</v>
      </c>
      <c r="T135" s="4" t="n">
        <v>43454</v>
      </c>
      <c r="U135" s="4" t="n">
        <v>43454</v>
      </c>
    </row>
    <row r="136" customFormat="false" ht="14.4" hidden="false" customHeight="false" outlineLevel="0" collapsed="false">
      <c r="A136" s="0" t="n">
        <v>2018</v>
      </c>
      <c r="B136" s="4" t="n">
        <v>43374</v>
      </c>
      <c r="C136" s="4" t="n">
        <v>43465</v>
      </c>
      <c r="D136" s="0" t="s">
        <v>59</v>
      </c>
      <c r="E136" s="0" t="s">
        <v>60</v>
      </c>
      <c r="F136" s="5" t="s">
        <v>61</v>
      </c>
      <c r="G136" s="5" t="s">
        <v>62</v>
      </c>
      <c r="H136" s="4" t="n">
        <v>43344</v>
      </c>
      <c r="I136" s="4" t="n">
        <v>43454</v>
      </c>
      <c r="J136" s="6" t="n">
        <v>27</v>
      </c>
      <c r="K136" s="6" t="n">
        <v>27</v>
      </c>
      <c r="L136" s="7" t="n">
        <v>43433</v>
      </c>
      <c r="M136" s="5" t="s">
        <v>163</v>
      </c>
      <c r="N136" s="8" t="s">
        <v>324</v>
      </c>
      <c r="P136" s="9" t="s">
        <v>65</v>
      </c>
      <c r="Q136" s="9" t="s">
        <v>66</v>
      </c>
      <c r="R136" s="10" t="s">
        <v>325</v>
      </c>
      <c r="S136" s="11" t="s">
        <v>68</v>
      </c>
      <c r="T136" s="4" t="n">
        <v>43454</v>
      </c>
      <c r="U136" s="4" t="n">
        <v>43454</v>
      </c>
    </row>
    <row r="137" customFormat="false" ht="14.4" hidden="false" customHeight="false" outlineLevel="0" collapsed="false">
      <c r="A137" s="0" t="n">
        <v>2018</v>
      </c>
      <c r="B137" s="4" t="n">
        <v>43374</v>
      </c>
      <c r="C137" s="4" t="n">
        <v>43465</v>
      </c>
      <c r="D137" s="0" t="s">
        <v>59</v>
      </c>
      <c r="E137" s="0" t="s">
        <v>60</v>
      </c>
      <c r="F137" s="5" t="s">
        <v>61</v>
      </c>
      <c r="G137" s="5" t="s">
        <v>62</v>
      </c>
      <c r="H137" s="4" t="n">
        <v>43344</v>
      </c>
      <c r="I137" s="4" t="n">
        <v>43454</v>
      </c>
      <c r="J137" s="6" t="n">
        <v>27</v>
      </c>
      <c r="K137" s="6" t="n">
        <v>27</v>
      </c>
      <c r="L137" s="7" t="n">
        <v>43433</v>
      </c>
      <c r="M137" s="5" t="s">
        <v>163</v>
      </c>
      <c r="N137" s="8" t="s">
        <v>326</v>
      </c>
      <c r="P137" s="9" t="s">
        <v>65</v>
      </c>
      <c r="Q137" s="9" t="s">
        <v>66</v>
      </c>
      <c r="R137" s="10" t="s">
        <v>327</v>
      </c>
      <c r="S137" s="11" t="s">
        <v>68</v>
      </c>
      <c r="T137" s="4" t="n">
        <v>43454</v>
      </c>
      <c r="U137" s="4" t="n">
        <v>43454</v>
      </c>
    </row>
    <row r="138" customFormat="false" ht="14.4" hidden="false" customHeight="false" outlineLevel="0" collapsed="false">
      <c r="A138" s="0" t="n">
        <v>2018</v>
      </c>
      <c r="B138" s="4" t="n">
        <v>43374</v>
      </c>
      <c r="C138" s="4" t="n">
        <v>43465</v>
      </c>
      <c r="D138" s="0" t="s">
        <v>59</v>
      </c>
      <c r="E138" s="0" t="s">
        <v>60</v>
      </c>
      <c r="F138" s="5" t="s">
        <v>61</v>
      </c>
      <c r="G138" s="5" t="s">
        <v>62</v>
      </c>
      <c r="H138" s="4" t="n">
        <v>43344</v>
      </c>
      <c r="I138" s="4" t="n">
        <v>43454</v>
      </c>
      <c r="J138" s="6" t="n">
        <v>27</v>
      </c>
      <c r="K138" s="6" t="n">
        <v>27</v>
      </c>
      <c r="L138" s="7" t="n">
        <v>43433</v>
      </c>
      <c r="M138" s="5" t="s">
        <v>163</v>
      </c>
      <c r="N138" s="8" t="s">
        <v>328</v>
      </c>
      <c r="P138" s="9" t="s">
        <v>65</v>
      </c>
      <c r="Q138" s="9" t="s">
        <v>66</v>
      </c>
      <c r="R138" s="10" t="s">
        <v>329</v>
      </c>
      <c r="S138" s="11" t="s">
        <v>68</v>
      </c>
      <c r="T138" s="4" t="n">
        <v>43454</v>
      </c>
      <c r="U138" s="4" t="n">
        <v>43454</v>
      </c>
    </row>
    <row r="139" customFormat="false" ht="14.4" hidden="false" customHeight="false" outlineLevel="0" collapsed="false">
      <c r="A139" s="0" t="n">
        <v>2018</v>
      </c>
      <c r="B139" s="4" t="n">
        <v>43374</v>
      </c>
      <c r="C139" s="4" t="n">
        <v>43465</v>
      </c>
      <c r="D139" s="0" t="s">
        <v>59</v>
      </c>
      <c r="E139" s="0" t="s">
        <v>60</v>
      </c>
      <c r="F139" s="5" t="s">
        <v>61</v>
      </c>
      <c r="G139" s="5" t="s">
        <v>62</v>
      </c>
      <c r="H139" s="4" t="n">
        <v>43344</v>
      </c>
      <c r="I139" s="4" t="n">
        <v>43454</v>
      </c>
      <c r="J139" s="6" t="n">
        <v>29</v>
      </c>
      <c r="K139" s="6" t="n">
        <v>29</v>
      </c>
      <c r="L139" s="7" t="n">
        <v>43438</v>
      </c>
      <c r="M139" s="5" t="s">
        <v>163</v>
      </c>
      <c r="N139" s="8" t="s">
        <v>330</v>
      </c>
      <c r="P139" s="9" t="s">
        <v>65</v>
      </c>
      <c r="Q139" s="9" t="s">
        <v>66</v>
      </c>
      <c r="R139" s="10" t="s">
        <v>331</v>
      </c>
      <c r="S139" s="11" t="s">
        <v>68</v>
      </c>
      <c r="T139" s="4" t="n">
        <v>43454</v>
      </c>
      <c r="U139" s="4" t="n">
        <v>43454</v>
      </c>
    </row>
    <row r="140" customFormat="false" ht="14.4" hidden="false" customHeight="false" outlineLevel="0" collapsed="false">
      <c r="A140" s="0" t="n">
        <v>2018</v>
      </c>
      <c r="B140" s="4" t="n">
        <v>43374</v>
      </c>
      <c r="C140" s="4" t="n">
        <v>43465</v>
      </c>
      <c r="D140" s="0" t="s">
        <v>59</v>
      </c>
      <c r="E140" s="0" t="s">
        <v>60</v>
      </c>
      <c r="F140" s="5" t="s">
        <v>61</v>
      </c>
      <c r="G140" s="5" t="s">
        <v>62</v>
      </c>
      <c r="H140" s="4" t="n">
        <v>43344</v>
      </c>
      <c r="I140" s="4" t="n">
        <v>43454</v>
      </c>
      <c r="J140" s="6" t="n">
        <v>29</v>
      </c>
      <c r="K140" s="6" t="n">
        <v>29</v>
      </c>
      <c r="L140" s="7" t="n">
        <v>43438</v>
      </c>
      <c r="M140" s="5" t="s">
        <v>163</v>
      </c>
      <c r="N140" s="8" t="s">
        <v>332</v>
      </c>
      <c r="P140" s="9" t="s">
        <v>65</v>
      </c>
      <c r="Q140" s="9" t="s">
        <v>66</v>
      </c>
      <c r="R140" s="10" t="s">
        <v>333</v>
      </c>
      <c r="S140" s="11" t="s">
        <v>68</v>
      </c>
      <c r="T140" s="4" t="n">
        <v>43454</v>
      </c>
      <c r="U140" s="4" t="n">
        <v>43454</v>
      </c>
    </row>
    <row r="141" customFormat="false" ht="14.4" hidden="false" customHeight="false" outlineLevel="0" collapsed="false">
      <c r="A141" s="0" t="n">
        <v>2018</v>
      </c>
      <c r="B141" s="4" t="n">
        <v>43374</v>
      </c>
      <c r="C141" s="4" t="n">
        <v>43465</v>
      </c>
      <c r="D141" s="0" t="s">
        <v>59</v>
      </c>
      <c r="E141" s="0" t="s">
        <v>60</v>
      </c>
      <c r="F141" s="5" t="s">
        <v>61</v>
      </c>
      <c r="G141" s="5" t="s">
        <v>62</v>
      </c>
      <c r="H141" s="4" t="n">
        <v>43344</v>
      </c>
      <c r="I141" s="4" t="n">
        <v>43454</v>
      </c>
      <c r="J141" s="6" t="n">
        <v>29</v>
      </c>
      <c r="K141" s="6" t="n">
        <v>29</v>
      </c>
      <c r="L141" s="7" t="n">
        <v>43438</v>
      </c>
      <c r="M141" s="5" t="s">
        <v>163</v>
      </c>
      <c r="N141" s="8" t="s">
        <v>334</v>
      </c>
      <c r="P141" s="9" t="s">
        <v>65</v>
      </c>
      <c r="Q141" s="9" t="s">
        <v>66</v>
      </c>
      <c r="R141" s="10" t="s">
        <v>335</v>
      </c>
      <c r="S141" s="11" t="s">
        <v>68</v>
      </c>
      <c r="T141" s="4" t="n">
        <v>43454</v>
      </c>
      <c r="U141" s="4" t="n">
        <v>43454</v>
      </c>
    </row>
    <row r="142" customFormat="false" ht="14.4" hidden="false" customHeight="false" outlineLevel="0" collapsed="false">
      <c r="A142" s="0" t="n">
        <v>2018</v>
      </c>
      <c r="B142" s="4" t="n">
        <v>43374</v>
      </c>
      <c r="C142" s="4" t="n">
        <v>43465</v>
      </c>
      <c r="D142" s="0" t="s">
        <v>59</v>
      </c>
      <c r="E142" s="0" t="s">
        <v>60</v>
      </c>
      <c r="F142" s="5" t="s">
        <v>61</v>
      </c>
      <c r="G142" s="5" t="s">
        <v>62</v>
      </c>
      <c r="H142" s="4" t="n">
        <v>43344</v>
      </c>
      <c r="I142" s="4" t="n">
        <v>43454</v>
      </c>
      <c r="J142" s="6" t="n">
        <v>29</v>
      </c>
      <c r="K142" s="6" t="n">
        <v>29</v>
      </c>
      <c r="L142" s="7" t="n">
        <v>43438</v>
      </c>
      <c r="M142" s="5" t="s">
        <v>163</v>
      </c>
      <c r="N142" s="8" t="s">
        <v>336</v>
      </c>
      <c r="P142" s="9" t="s">
        <v>65</v>
      </c>
      <c r="Q142" s="9" t="s">
        <v>66</v>
      </c>
      <c r="R142" s="10" t="s">
        <v>337</v>
      </c>
      <c r="S142" s="11" t="s">
        <v>68</v>
      </c>
      <c r="T142" s="4" t="n">
        <v>43454</v>
      </c>
      <c r="U142" s="4" t="n">
        <v>43454</v>
      </c>
    </row>
    <row r="143" customFormat="false" ht="14.4" hidden="false" customHeight="false" outlineLevel="0" collapsed="false">
      <c r="A143" s="0" t="n">
        <v>2018</v>
      </c>
      <c r="B143" s="4" t="n">
        <v>43374</v>
      </c>
      <c r="C143" s="4" t="n">
        <v>43465</v>
      </c>
      <c r="D143" s="0" t="s">
        <v>59</v>
      </c>
      <c r="E143" s="0" t="s">
        <v>60</v>
      </c>
      <c r="F143" s="5" t="s">
        <v>61</v>
      </c>
      <c r="G143" s="5" t="s">
        <v>62</v>
      </c>
      <c r="H143" s="4" t="n">
        <v>43344</v>
      </c>
      <c r="I143" s="4" t="n">
        <v>43454</v>
      </c>
      <c r="J143" s="6" t="n">
        <v>30</v>
      </c>
      <c r="K143" s="6" t="n">
        <v>30</v>
      </c>
      <c r="L143" s="7" t="n">
        <v>43440</v>
      </c>
      <c r="M143" s="5" t="s">
        <v>163</v>
      </c>
      <c r="N143" s="8" t="s">
        <v>338</v>
      </c>
      <c r="P143" s="9" t="s">
        <v>65</v>
      </c>
      <c r="Q143" s="9" t="s">
        <v>66</v>
      </c>
      <c r="R143" s="10" t="s">
        <v>339</v>
      </c>
      <c r="S143" s="11" t="s">
        <v>68</v>
      </c>
      <c r="T143" s="4" t="n">
        <v>43454</v>
      </c>
      <c r="U143" s="4" t="n">
        <v>43454</v>
      </c>
    </row>
    <row r="144" customFormat="false" ht="14.4" hidden="false" customHeight="false" outlineLevel="0" collapsed="false">
      <c r="A144" s="0" t="n">
        <v>2018</v>
      </c>
      <c r="B144" s="4" t="n">
        <v>43374</v>
      </c>
      <c r="C144" s="4" t="n">
        <v>43465</v>
      </c>
      <c r="D144" s="0" t="s">
        <v>59</v>
      </c>
      <c r="E144" s="0" t="s">
        <v>60</v>
      </c>
      <c r="F144" s="5" t="s">
        <v>61</v>
      </c>
      <c r="G144" s="5" t="s">
        <v>62</v>
      </c>
      <c r="H144" s="4" t="n">
        <v>43344</v>
      </c>
      <c r="I144" s="4" t="n">
        <v>43454</v>
      </c>
      <c r="J144" s="6" t="n">
        <v>30</v>
      </c>
      <c r="K144" s="6" t="n">
        <v>30</v>
      </c>
      <c r="L144" s="7" t="n">
        <v>43440</v>
      </c>
      <c r="M144" s="5" t="s">
        <v>163</v>
      </c>
      <c r="N144" s="8" t="s">
        <v>340</v>
      </c>
      <c r="P144" s="9" t="s">
        <v>65</v>
      </c>
      <c r="Q144" s="9" t="s">
        <v>66</v>
      </c>
      <c r="R144" s="10" t="s">
        <v>341</v>
      </c>
      <c r="S144" s="11" t="s">
        <v>68</v>
      </c>
      <c r="T144" s="4" t="n">
        <v>43454</v>
      </c>
      <c r="U144" s="4" t="n">
        <v>43454</v>
      </c>
    </row>
    <row r="145" customFormat="false" ht="14.4" hidden="false" customHeight="false" outlineLevel="0" collapsed="false">
      <c r="A145" s="0" t="n">
        <v>2018</v>
      </c>
      <c r="B145" s="4" t="n">
        <v>43374</v>
      </c>
      <c r="C145" s="4" t="n">
        <v>43465</v>
      </c>
      <c r="D145" s="0" t="s">
        <v>59</v>
      </c>
      <c r="E145" s="0" t="s">
        <v>60</v>
      </c>
      <c r="F145" s="5" t="s">
        <v>61</v>
      </c>
      <c r="G145" s="5" t="s">
        <v>62</v>
      </c>
      <c r="H145" s="4" t="n">
        <v>43344</v>
      </c>
      <c r="I145" s="4" t="n">
        <v>43454</v>
      </c>
      <c r="J145" s="6" t="n">
        <v>30</v>
      </c>
      <c r="K145" s="6" t="n">
        <v>30</v>
      </c>
      <c r="L145" s="7" t="n">
        <v>43440</v>
      </c>
      <c r="M145" s="5" t="s">
        <v>163</v>
      </c>
      <c r="N145" s="8" t="s">
        <v>342</v>
      </c>
      <c r="P145" s="9" t="s">
        <v>65</v>
      </c>
      <c r="Q145" s="9" t="s">
        <v>66</v>
      </c>
      <c r="R145" s="10" t="s">
        <v>343</v>
      </c>
      <c r="S145" s="11" t="s">
        <v>68</v>
      </c>
      <c r="T145" s="4" t="n">
        <v>43454</v>
      </c>
      <c r="U145" s="4" t="n">
        <v>43454</v>
      </c>
    </row>
    <row r="146" customFormat="false" ht="14.4" hidden="false" customHeight="false" outlineLevel="0" collapsed="false">
      <c r="A146" s="0" t="n">
        <v>2018</v>
      </c>
      <c r="B146" s="4" t="n">
        <v>43374</v>
      </c>
      <c r="C146" s="4" t="n">
        <v>43465</v>
      </c>
      <c r="D146" s="0" t="s">
        <v>59</v>
      </c>
      <c r="E146" s="0" t="s">
        <v>60</v>
      </c>
      <c r="F146" s="5" t="s">
        <v>61</v>
      </c>
      <c r="G146" s="5" t="s">
        <v>62</v>
      </c>
      <c r="H146" s="4" t="n">
        <v>43344</v>
      </c>
      <c r="I146" s="4" t="n">
        <v>43454</v>
      </c>
      <c r="J146" s="6" t="n">
        <v>30</v>
      </c>
      <c r="K146" s="6" t="n">
        <v>30</v>
      </c>
      <c r="L146" s="7" t="n">
        <v>43440</v>
      </c>
      <c r="M146" s="5" t="s">
        <v>163</v>
      </c>
      <c r="N146" s="8" t="s">
        <v>344</v>
      </c>
      <c r="P146" s="9" t="s">
        <v>65</v>
      </c>
      <c r="Q146" s="9" t="s">
        <v>66</v>
      </c>
      <c r="R146" s="10" t="s">
        <v>345</v>
      </c>
      <c r="S146" s="11" t="s">
        <v>68</v>
      </c>
      <c r="T146" s="4" t="n">
        <v>43454</v>
      </c>
      <c r="U146" s="4" t="n">
        <v>43454</v>
      </c>
    </row>
    <row r="147" customFormat="false" ht="14.4" hidden="false" customHeight="false" outlineLevel="0" collapsed="false">
      <c r="A147" s="0" t="n">
        <v>2018</v>
      </c>
      <c r="B147" s="4" t="n">
        <v>43374</v>
      </c>
      <c r="C147" s="4" t="n">
        <v>43465</v>
      </c>
      <c r="D147" s="0" t="s">
        <v>59</v>
      </c>
      <c r="E147" s="0" t="s">
        <v>60</v>
      </c>
      <c r="F147" s="5" t="s">
        <v>61</v>
      </c>
      <c r="G147" s="5" t="s">
        <v>62</v>
      </c>
      <c r="H147" s="4" t="n">
        <v>43344</v>
      </c>
      <c r="I147" s="4" t="n">
        <v>43454</v>
      </c>
      <c r="J147" s="6" t="n">
        <v>31</v>
      </c>
      <c r="K147" s="6" t="n">
        <v>31</v>
      </c>
      <c r="L147" s="7" t="n">
        <v>43445</v>
      </c>
      <c r="M147" s="5" t="s">
        <v>163</v>
      </c>
      <c r="N147" s="8" t="s">
        <v>346</v>
      </c>
      <c r="P147" s="9" t="s">
        <v>65</v>
      </c>
      <c r="Q147" s="9" t="s">
        <v>66</v>
      </c>
      <c r="R147" s="10" t="s">
        <v>347</v>
      </c>
      <c r="S147" s="11" t="s">
        <v>68</v>
      </c>
      <c r="T147" s="4" t="n">
        <v>43454</v>
      </c>
      <c r="U147" s="4" t="n">
        <v>43454</v>
      </c>
    </row>
    <row r="148" customFormat="false" ht="14.4" hidden="false" customHeight="false" outlineLevel="0" collapsed="false">
      <c r="A148" s="0" t="n">
        <v>2018</v>
      </c>
      <c r="B148" s="4" t="n">
        <v>43374</v>
      </c>
      <c r="C148" s="4" t="n">
        <v>43465</v>
      </c>
      <c r="D148" s="0" t="s">
        <v>59</v>
      </c>
      <c r="E148" s="0" t="s">
        <v>60</v>
      </c>
      <c r="F148" s="5" t="s">
        <v>61</v>
      </c>
      <c r="G148" s="5" t="s">
        <v>62</v>
      </c>
      <c r="H148" s="4" t="n">
        <v>43344</v>
      </c>
      <c r="I148" s="4" t="n">
        <v>43454</v>
      </c>
      <c r="J148" s="6" t="n">
        <v>31</v>
      </c>
      <c r="K148" s="6" t="n">
        <v>31</v>
      </c>
      <c r="L148" s="7" t="n">
        <v>43445</v>
      </c>
      <c r="M148" s="5" t="s">
        <v>163</v>
      </c>
      <c r="N148" s="8" t="s">
        <v>348</v>
      </c>
      <c r="P148" s="9" t="s">
        <v>65</v>
      </c>
      <c r="Q148" s="9" t="s">
        <v>66</v>
      </c>
      <c r="R148" s="10" t="s">
        <v>349</v>
      </c>
      <c r="S148" s="11" t="s">
        <v>68</v>
      </c>
      <c r="T148" s="4" t="n">
        <v>43454</v>
      </c>
      <c r="U148" s="4" t="n">
        <v>43454</v>
      </c>
    </row>
    <row r="149" customFormat="false" ht="14.4" hidden="false" customHeight="false" outlineLevel="0" collapsed="false">
      <c r="A149" s="0" t="n">
        <v>2018</v>
      </c>
      <c r="B149" s="4" t="n">
        <v>43374</v>
      </c>
      <c r="C149" s="4" t="n">
        <v>43465</v>
      </c>
      <c r="D149" s="0" t="s">
        <v>59</v>
      </c>
      <c r="E149" s="0" t="s">
        <v>60</v>
      </c>
      <c r="F149" s="5" t="s">
        <v>61</v>
      </c>
      <c r="G149" s="5" t="s">
        <v>62</v>
      </c>
      <c r="H149" s="4" t="n">
        <v>43344</v>
      </c>
      <c r="I149" s="4" t="n">
        <v>43454</v>
      </c>
      <c r="J149" s="6" t="n">
        <v>31</v>
      </c>
      <c r="K149" s="6" t="n">
        <v>31</v>
      </c>
      <c r="L149" s="7" t="n">
        <v>43445</v>
      </c>
      <c r="M149" s="5" t="s">
        <v>163</v>
      </c>
      <c r="N149" s="8" t="s">
        <v>350</v>
      </c>
      <c r="P149" s="9" t="s">
        <v>65</v>
      </c>
      <c r="Q149" s="9" t="s">
        <v>66</v>
      </c>
      <c r="R149" s="10" t="s">
        <v>351</v>
      </c>
      <c r="S149" s="11" t="s">
        <v>68</v>
      </c>
      <c r="T149" s="4" t="n">
        <v>43454</v>
      </c>
      <c r="U149" s="4" t="n">
        <v>43454</v>
      </c>
    </row>
    <row r="150" customFormat="false" ht="14.4" hidden="false" customHeight="false" outlineLevel="0" collapsed="false">
      <c r="A150" s="0" t="n">
        <v>2018</v>
      </c>
      <c r="B150" s="4" t="n">
        <v>43374</v>
      </c>
      <c r="C150" s="4" t="n">
        <v>43465</v>
      </c>
      <c r="D150" s="0" t="s">
        <v>59</v>
      </c>
      <c r="E150" s="0" t="s">
        <v>60</v>
      </c>
      <c r="F150" s="5" t="s">
        <v>61</v>
      </c>
      <c r="G150" s="5" t="s">
        <v>62</v>
      </c>
      <c r="H150" s="4" t="n">
        <v>43344</v>
      </c>
      <c r="I150" s="4" t="n">
        <v>43454</v>
      </c>
      <c r="J150" s="6" t="n">
        <v>31</v>
      </c>
      <c r="K150" s="6" t="n">
        <v>31</v>
      </c>
      <c r="L150" s="7" t="n">
        <v>43445</v>
      </c>
      <c r="M150" s="5" t="s">
        <v>163</v>
      </c>
      <c r="N150" s="8" t="s">
        <v>352</v>
      </c>
      <c r="P150" s="9" t="s">
        <v>65</v>
      </c>
      <c r="Q150" s="9" t="s">
        <v>66</v>
      </c>
      <c r="R150" s="10" t="s">
        <v>353</v>
      </c>
      <c r="S150" s="11" t="s">
        <v>68</v>
      </c>
      <c r="T150" s="4" t="n">
        <v>43454</v>
      </c>
      <c r="U150" s="4" t="n">
        <v>43454</v>
      </c>
    </row>
    <row r="151" customFormat="false" ht="14.4" hidden="false" customHeight="false" outlineLevel="0" collapsed="false">
      <c r="A151" s="0" t="n">
        <v>2018</v>
      </c>
      <c r="B151" s="4" t="n">
        <v>43374</v>
      </c>
      <c r="C151" s="4" t="n">
        <v>43465</v>
      </c>
      <c r="D151" s="0" t="s">
        <v>59</v>
      </c>
      <c r="E151" s="0" t="s">
        <v>60</v>
      </c>
      <c r="F151" s="5" t="s">
        <v>61</v>
      </c>
      <c r="G151" s="5" t="s">
        <v>62</v>
      </c>
      <c r="H151" s="4" t="n">
        <v>43344</v>
      </c>
      <c r="I151" s="4" t="n">
        <v>43454</v>
      </c>
      <c r="J151" s="6" t="n">
        <v>31</v>
      </c>
      <c r="K151" s="6" t="n">
        <v>31</v>
      </c>
      <c r="L151" s="7" t="n">
        <v>43445</v>
      </c>
      <c r="M151" s="5" t="s">
        <v>163</v>
      </c>
      <c r="N151" s="8" t="s">
        <v>354</v>
      </c>
      <c r="P151" s="9" t="s">
        <v>65</v>
      </c>
      <c r="Q151" s="9" t="s">
        <v>66</v>
      </c>
      <c r="R151" s="10" t="s">
        <v>355</v>
      </c>
      <c r="S151" s="11" t="s">
        <v>68</v>
      </c>
      <c r="T151" s="4" t="n">
        <v>43454</v>
      </c>
      <c r="U151" s="4" t="n">
        <v>43454</v>
      </c>
    </row>
    <row r="152" customFormat="false" ht="14.4" hidden="false" customHeight="false" outlineLevel="0" collapsed="false">
      <c r="A152" s="0" t="n">
        <v>2018</v>
      </c>
      <c r="B152" s="4" t="n">
        <v>43374</v>
      </c>
      <c r="C152" s="4" t="n">
        <v>43465</v>
      </c>
      <c r="D152" s="0" t="s">
        <v>59</v>
      </c>
      <c r="E152" s="0" t="s">
        <v>60</v>
      </c>
      <c r="F152" s="5" t="s">
        <v>61</v>
      </c>
      <c r="G152" s="5" t="s">
        <v>62</v>
      </c>
      <c r="H152" s="4" t="n">
        <v>43344</v>
      </c>
      <c r="I152" s="4" t="n">
        <v>43454</v>
      </c>
      <c r="J152" s="6" t="n">
        <v>31</v>
      </c>
      <c r="K152" s="6" t="n">
        <v>31</v>
      </c>
      <c r="L152" s="7" t="n">
        <v>43445</v>
      </c>
      <c r="M152" s="5" t="s">
        <v>163</v>
      </c>
      <c r="N152" s="8" t="s">
        <v>356</v>
      </c>
      <c r="P152" s="9" t="s">
        <v>65</v>
      </c>
      <c r="Q152" s="9" t="s">
        <v>66</v>
      </c>
      <c r="R152" s="10" t="s">
        <v>357</v>
      </c>
      <c r="S152" s="11" t="s">
        <v>68</v>
      </c>
      <c r="T152" s="4" t="n">
        <v>43454</v>
      </c>
      <c r="U152" s="4" t="n">
        <v>43454</v>
      </c>
    </row>
    <row r="153" customFormat="false" ht="14.4" hidden="false" customHeight="false" outlineLevel="0" collapsed="false">
      <c r="A153" s="0" t="n">
        <v>2018</v>
      </c>
      <c r="B153" s="4" t="n">
        <v>43374</v>
      </c>
      <c r="C153" s="4" t="n">
        <v>43465</v>
      </c>
      <c r="D153" s="0" t="s">
        <v>59</v>
      </c>
      <c r="E153" s="0" t="s">
        <v>60</v>
      </c>
      <c r="F153" s="5" t="s">
        <v>61</v>
      </c>
      <c r="G153" s="5" t="s">
        <v>62</v>
      </c>
      <c r="H153" s="4" t="n">
        <v>43344</v>
      </c>
      <c r="I153" s="4" t="n">
        <v>43454</v>
      </c>
      <c r="J153" s="6" t="n">
        <v>32</v>
      </c>
      <c r="K153" s="6" t="n">
        <v>32</v>
      </c>
      <c r="L153" s="7" t="n">
        <v>43447</v>
      </c>
      <c r="M153" s="5" t="s">
        <v>163</v>
      </c>
      <c r="N153" s="8" t="s">
        <v>358</v>
      </c>
      <c r="P153" s="9" t="s">
        <v>65</v>
      </c>
      <c r="Q153" s="9" t="s">
        <v>66</v>
      </c>
      <c r="R153" s="10" t="s">
        <v>359</v>
      </c>
      <c r="S153" s="11" t="s">
        <v>68</v>
      </c>
      <c r="T153" s="4" t="n">
        <v>43454</v>
      </c>
      <c r="U153" s="4" t="n">
        <v>43454</v>
      </c>
    </row>
    <row r="154" customFormat="false" ht="14.4" hidden="false" customHeight="false" outlineLevel="0" collapsed="false">
      <c r="A154" s="0" t="n">
        <v>2018</v>
      </c>
      <c r="B154" s="4" t="n">
        <v>43374</v>
      </c>
      <c r="C154" s="4" t="n">
        <v>43465</v>
      </c>
      <c r="D154" s="0" t="s">
        <v>59</v>
      </c>
      <c r="E154" s="0" t="s">
        <v>60</v>
      </c>
      <c r="F154" s="5" t="s">
        <v>61</v>
      </c>
      <c r="G154" s="5" t="s">
        <v>62</v>
      </c>
      <c r="H154" s="4" t="n">
        <v>43344</v>
      </c>
      <c r="I154" s="4" t="n">
        <v>43454</v>
      </c>
      <c r="J154" s="6" t="n">
        <v>33</v>
      </c>
      <c r="K154" s="6" t="n">
        <v>33</v>
      </c>
      <c r="L154" s="7" t="n">
        <v>43452</v>
      </c>
      <c r="M154" s="5" t="s">
        <v>163</v>
      </c>
      <c r="N154" s="8" t="s">
        <v>360</v>
      </c>
      <c r="P154" s="9" t="s">
        <v>65</v>
      </c>
      <c r="Q154" s="9" t="s">
        <v>66</v>
      </c>
      <c r="R154" s="10" t="s">
        <v>361</v>
      </c>
      <c r="S154" s="11" t="s">
        <v>68</v>
      </c>
      <c r="T154" s="4" t="n">
        <v>43454</v>
      </c>
      <c r="U154" s="4" t="n">
        <v>43454</v>
      </c>
    </row>
    <row r="155" customFormat="false" ht="14.4" hidden="false" customHeight="false" outlineLevel="0" collapsed="false">
      <c r="A155" s="0" t="n">
        <v>2018</v>
      </c>
      <c r="B155" s="4" t="n">
        <v>43374</v>
      </c>
      <c r="C155" s="4" t="n">
        <v>43465</v>
      </c>
      <c r="D155" s="0" t="s">
        <v>59</v>
      </c>
      <c r="E155" s="0" t="s">
        <v>60</v>
      </c>
      <c r="F155" s="5" t="s">
        <v>61</v>
      </c>
      <c r="G155" s="5" t="s">
        <v>62</v>
      </c>
      <c r="H155" s="4" t="n">
        <v>43344</v>
      </c>
      <c r="I155" s="4" t="n">
        <v>43454</v>
      </c>
      <c r="J155" s="6" t="n">
        <v>33</v>
      </c>
      <c r="K155" s="6" t="n">
        <v>33</v>
      </c>
      <c r="L155" s="7" t="n">
        <v>43452</v>
      </c>
      <c r="M155" s="5" t="s">
        <v>163</v>
      </c>
      <c r="N155" s="8" t="s">
        <v>362</v>
      </c>
      <c r="P155" s="9" t="s">
        <v>65</v>
      </c>
      <c r="Q155" s="9" t="s">
        <v>66</v>
      </c>
      <c r="R155" s="10" t="s">
        <v>363</v>
      </c>
      <c r="S155" s="11" t="s">
        <v>68</v>
      </c>
      <c r="T155" s="4" t="n">
        <v>43454</v>
      </c>
      <c r="U155" s="4" t="n">
        <v>43454</v>
      </c>
    </row>
    <row r="156" customFormat="false" ht="14.4" hidden="false" customHeight="false" outlineLevel="0" collapsed="false">
      <c r="A156" s="0" t="n">
        <v>2018</v>
      </c>
      <c r="B156" s="4" t="n">
        <v>43374</v>
      </c>
      <c r="C156" s="4" t="n">
        <v>43465</v>
      </c>
      <c r="D156" s="0" t="s">
        <v>59</v>
      </c>
      <c r="E156" s="0" t="s">
        <v>60</v>
      </c>
      <c r="F156" s="5" t="s">
        <v>61</v>
      </c>
      <c r="G156" s="5" t="s">
        <v>62</v>
      </c>
      <c r="H156" s="4" t="n">
        <v>43344</v>
      </c>
      <c r="I156" s="4" t="n">
        <v>43454</v>
      </c>
      <c r="J156" s="6" t="n">
        <v>33</v>
      </c>
      <c r="K156" s="6" t="n">
        <v>33</v>
      </c>
      <c r="L156" s="7" t="n">
        <v>43452</v>
      </c>
      <c r="M156" s="5" t="s">
        <v>163</v>
      </c>
      <c r="N156" s="8" t="s">
        <v>364</v>
      </c>
      <c r="P156" s="9" t="s">
        <v>65</v>
      </c>
      <c r="Q156" s="9" t="s">
        <v>66</v>
      </c>
      <c r="R156" s="10" t="s">
        <v>365</v>
      </c>
      <c r="S156" s="11" t="s">
        <v>68</v>
      </c>
      <c r="T156" s="4" t="n">
        <v>43454</v>
      </c>
      <c r="U156" s="4" t="n">
        <v>43454</v>
      </c>
    </row>
    <row r="157" customFormat="false" ht="14.4" hidden="false" customHeight="false" outlineLevel="0" collapsed="false">
      <c r="A157" s="0" t="n">
        <v>2018</v>
      </c>
      <c r="B157" s="4" t="n">
        <v>43374</v>
      </c>
      <c r="C157" s="4" t="n">
        <v>43465</v>
      </c>
      <c r="D157" s="0" t="s">
        <v>59</v>
      </c>
      <c r="E157" s="0" t="s">
        <v>60</v>
      </c>
      <c r="F157" s="5" t="s">
        <v>61</v>
      </c>
      <c r="G157" s="5" t="s">
        <v>62</v>
      </c>
      <c r="H157" s="4" t="n">
        <v>43344</v>
      </c>
      <c r="I157" s="4" t="n">
        <v>43454</v>
      </c>
      <c r="J157" s="6" t="n">
        <v>33</v>
      </c>
      <c r="K157" s="6" t="n">
        <v>33</v>
      </c>
      <c r="L157" s="7" t="n">
        <v>43452</v>
      </c>
      <c r="M157" s="5" t="s">
        <v>163</v>
      </c>
      <c r="N157" s="8" t="s">
        <v>366</v>
      </c>
      <c r="P157" s="9" t="s">
        <v>65</v>
      </c>
      <c r="Q157" s="9" t="s">
        <v>66</v>
      </c>
      <c r="R157" s="10" t="s">
        <v>367</v>
      </c>
      <c r="S157" s="11" t="s">
        <v>68</v>
      </c>
      <c r="T157" s="4" t="n">
        <v>43454</v>
      </c>
      <c r="U157" s="4" t="n">
        <v>43454</v>
      </c>
    </row>
    <row r="158" customFormat="false" ht="14.4" hidden="false" customHeight="false" outlineLevel="0" collapsed="false">
      <c r="A158" s="0" t="n">
        <v>2018</v>
      </c>
      <c r="B158" s="4" t="n">
        <v>43374</v>
      </c>
      <c r="C158" s="4" t="n">
        <v>43465</v>
      </c>
      <c r="D158" s="0" t="s">
        <v>59</v>
      </c>
      <c r="E158" s="0" t="s">
        <v>60</v>
      </c>
      <c r="F158" s="5" t="s">
        <v>61</v>
      </c>
      <c r="G158" s="5" t="s">
        <v>62</v>
      </c>
      <c r="H158" s="4" t="n">
        <v>43344</v>
      </c>
      <c r="I158" s="4" t="n">
        <v>43454</v>
      </c>
      <c r="J158" s="6" t="n">
        <v>33</v>
      </c>
      <c r="K158" s="6" t="n">
        <v>33</v>
      </c>
      <c r="L158" s="7" t="n">
        <v>43452</v>
      </c>
      <c r="M158" s="5" t="s">
        <v>163</v>
      </c>
      <c r="N158" s="8" t="s">
        <v>368</v>
      </c>
      <c r="P158" s="9" t="s">
        <v>65</v>
      </c>
      <c r="Q158" s="9" t="s">
        <v>66</v>
      </c>
      <c r="R158" s="10" t="s">
        <v>369</v>
      </c>
      <c r="S158" s="11" t="s">
        <v>68</v>
      </c>
      <c r="T158" s="4" t="n">
        <v>43454</v>
      </c>
      <c r="U158" s="4" t="n">
        <v>43454</v>
      </c>
    </row>
    <row r="159" customFormat="false" ht="14.4" hidden="false" customHeight="false" outlineLevel="0" collapsed="false">
      <c r="A159" s="0" t="n">
        <v>2018</v>
      </c>
      <c r="B159" s="4" t="n">
        <v>43374</v>
      </c>
      <c r="C159" s="4" t="n">
        <v>43465</v>
      </c>
      <c r="D159" s="0" t="s">
        <v>59</v>
      </c>
      <c r="E159" s="0" t="s">
        <v>60</v>
      </c>
      <c r="F159" s="5" t="s">
        <v>61</v>
      </c>
      <c r="G159" s="5" t="s">
        <v>62</v>
      </c>
      <c r="H159" s="4" t="n">
        <v>43344</v>
      </c>
      <c r="I159" s="4" t="n">
        <v>43454</v>
      </c>
      <c r="J159" s="6" t="n">
        <v>33</v>
      </c>
      <c r="K159" s="6" t="n">
        <v>33</v>
      </c>
      <c r="L159" s="7" t="n">
        <v>43452</v>
      </c>
      <c r="M159" s="5" t="s">
        <v>163</v>
      </c>
      <c r="N159" s="8" t="s">
        <v>370</v>
      </c>
      <c r="P159" s="9" t="s">
        <v>65</v>
      </c>
      <c r="Q159" s="9" t="s">
        <v>66</v>
      </c>
      <c r="R159" s="10" t="s">
        <v>371</v>
      </c>
      <c r="S159" s="11" t="s">
        <v>68</v>
      </c>
      <c r="T159" s="4" t="n">
        <v>43454</v>
      </c>
      <c r="U159" s="4" t="n">
        <v>43454</v>
      </c>
    </row>
    <row r="160" customFormat="false" ht="14.4" hidden="false" customHeight="false" outlineLevel="0" collapsed="false">
      <c r="F160" s="5"/>
      <c r="G160" s="5"/>
      <c r="M160" s="5"/>
    </row>
    <row r="161" customFormat="false" ht="14.4" hidden="false" customHeight="false" outlineLevel="0" collapsed="false">
      <c r="F161" s="5"/>
      <c r="G161" s="5"/>
      <c r="M161" s="5"/>
    </row>
    <row r="162" customFormat="false" ht="14.4" hidden="false" customHeight="false" outlineLevel="0" collapsed="false">
      <c r="F162" s="5"/>
      <c r="G162" s="5"/>
      <c r="M162" s="5"/>
    </row>
    <row r="163" customFormat="false" ht="14.4" hidden="false" customHeight="false" outlineLevel="0" collapsed="false">
      <c r="F163" s="5"/>
      <c r="G163" s="5"/>
      <c r="M163" s="5"/>
    </row>
    <row r="164" customFormat="false" ht="14.4" hidden="false" customHeight="false" outlineLevel="0" collapsed="false">
      <c r="F164" s="5"/>
      <c r="G164" s="5"/>
      <c r="M164" s="5"/>
    </row>
    <row r="165" customFormat="false" ht="14.4" hidden="false" customHeight="false" outlineLevel="0" collapsed="false">
      <c r="F165" s="5"/>
      <c r="G165" s="5"/>
      <c r="M165" s="5"/>
    </row>
    <row r="166" customFormat="false" ht="14.4" hidden="false" customHeight="false" outlineLevel="0" collapsed="false">
      <c r="F166" s="5"/>
      <c r="G166" s="5"/>
      <c r="M166" s="5"/>
    </row>
    <row r="167" customFormat="false" ht="14.4" hidden="false" customHeight="false" outlineLevel="0" collapsed="false">
      <c r="F167" s="5"/>
      <c r="G167" s="5"/>
      <c r="M167" s="5"/>
    </row>
    <row r="168" customFormat="false" ht="14.4" hidden="false" customHeight="false" outlineLevel="0" collapsed="false">
      <c r="F168" s="5"/>
      <c r="G168" s="5"/>
      <c r="M168" s="5"/>
    </row>
    <row r="169" customFormat="false" ht="14.4" hidden="false" customHeight="false" outlineLevel="0" collapsed="false">
      <c r="F169" s="5"/>
      <c r="G169" s="5"/>
      <c r="M169" s="5"/>
    </row>
    <row r="170" customFormat="false" ht="14.4" hidden="false" customHeight="false" outlineLevel="0" collapsed="false">
      <c r="F170" s="5"/>
      <c r="G170" s="5"/>
      <c r="M170" s="5"/>
    </row>
    <row r="171" customFormat="false" ht="14.4" hidden="false" customHeight="false" outlineLevel="0" collapsed="false">
      <c r="F171" s="5"/>
      <c r="G171" s="5"/>
      <c r="M171" s="5"/>
    </row>
    <row r="172" customFormat="false" ht="14.4" hidden="false" customHeight="false" outlineLevel="0" collapsed="false">
      <c r="F172" s="5"/>
      <c r="G172" s="5"/>
      <c r="M172" s="5"/>
    </row>
    <row r="173" customFormat="false" ht="14.4" hidden="false" customHeight="false" outlineLevel="0" collapsed="false">
      <c r="F173" s="5"/>
      <c r="G173" s="5"/>
      <c r="M173" s="5"/>
    </row>
    <row r="174" customFormat="false" ht="14.4" hidden="false" customHeight="false" outlineLevel="0" collapsed="false">
      <c r="F174" s="5"/>
      <c r="G174" s="5"/>
      <c r="M174" s="5"/>
    </row>
    <row r="175" customFormat="false" ht="14.4" hidden="false" customHeight="false" outlineLevel="0" collapsed="false">
      <c r="F175" s="5"/>
      <c r="G175" s="5"/>
      <c r="M175" s="5"/>
    </row>
    <row r="176" customFormat="false" ht="14.4" hidden="false" customHeight="false" outlineLevel="0" collapsed="false">
      <c r="F176" s="5"/>
      <c r="G176" s="5"/>
      <c r="M176" s="5"/>
    </row>
    <row r="177" customFormat="false" ht="14.4" hidden="false" customHeight="false" outlineLevel="0" collapsed="false">
      <c r="F177" s="5"/>
      <c r="G177" s="5"/>
      <c r="M177" s="5"/>
    </row>
    <row r="178" customFormat="false" ht="14.4" hidden="false" customHeight="false" outlineLevel="0" collapsed="false">
      <c r="F178" s="5"/>
      <c r="G178" s="5"/>
      <c r="M178" s="5"/>
    </row>
    <row r="179" customFormat="false" ht="14.4" hidden="false" customHeight="false" outlineLevel="0" collapsed="false">
      <c r="F179" s="5"/>
      <c r="G179" s="5"/>
      <c r="M179" s="5"/>
    </row>
    <row r="180" customFormat="false" ht="14.4" hidden="false" customHeight="false" outlineLevel="0" collapsed="false">
      <c r="F180" s="5"/>
      <c r="G180" s="5"/>
      <c r="M180" s="5"/>
    </row>
    <row r="181" customFormat="false" ht="14.4" hidden="false" customHeight="false" outlineLevel="0" collapsed="false">
      <c r="F181" s="5"/>
      <c r="G181" s="5"/>
      <c r="M181" s="5"/>
    </row>
    <row r="182" customFormat="false" ht="14.4" hidden="false" customHeight="false" outlineLevel="0" collapsed="false">
      <c r="F182" s="5"/>
      <c r="G182" s="5"/>
      <c r="M182" s="5"/>
    </row>
    <row r="183" customFormat="false" ht="14.4" hidden="false" customHeight="false" outlineLevel="0" collapsed="false">
      <c r="F183" s="5"/>
      <c r="G183" s="5"/>
      <c r="M183" s="5"/>
    </row>
    <row r="184" customFormat="false" ht="14.4" hidden="false" customHeight="false" outlineLevel="0" collapsed="false">
      <c r="F184" s="5"/>
      <c r="G184" s="5"/>
      <c r="M184" s="5"/>
    </row>
    <row r="185" customFormat="false" ht="14.4" hidden="false" customHeight="false" outlineLevel="0" collapsed="false">
      <c r="F185" s="5"/>
      <c r="G185" s="5"/>
      <c r="M185" s="5"/>
    </row>
    <row r="186" customFormat="false" ht="14.4" hidden="false" customHeight="false" outlineLevel="0" collapsed="false">
      <c r="F186" s="5"/>
      <c r="G186" s="5"/>
      <c r="M186" s="5"/>
    </row>
    <row r="187" customFormat="false" ht="14.4" hidden="false" customHeight="false" outlineLevel="0" collapsed="false">
      <c r="F187" s="5"/>
      <c r="G187" s="5"/>
      <c r="M187" s="5"/>
    </row>
    <row r="188" customFormat="false" ht="14.4" hidden="false" customHeight="false" outlineLevel="0" collapsed="false">
      <c r="F188" s="5"/>
      <c r="G188" s="5"/>
      <c r="M188" s="5"/>
    </row>
    <row r="189" customFormat="false" ht="14.4" hidden="false" customHeight="false" outlineLevel="0" collapsed="false">
      <c r="F189" s="5"/>
      <c r="G189" s="5"/>
      <c r="M189" s="5"/>
    </row>
    <row r="190" customFormat="false" ht="14.4" hidden="false" customHeight="false" outlineLevel="0" collapsed="false">
      <c r="F190" s="5"/>
      <c r="G190" s="5"/>
      <c r="M190" s="5"/>
    </row>
    <row r="191" customFormat="false" ht="14.4" hidden="false" customHeight="false" outlineLevel="0" collapsed="false">
      <c r="F191" s="5"/>
      <c r="G191" s="5"/>
      <c r="M191" s="5"/>
    </row>
    <row r="192" customFormat="false" ht="14.4" hidden="false" customHeight="false" outlineLevel="0" collapsed="false">
      <c r="F192" s="5"/>
      <c r="G192" s="5"/>
      <c r="M192" s="5"/>
    </row>
    <row r="193" customFormat="false" ht="14.4" hidden="false" customHeight="false" outlineLevel="0" collapsed="false">
      <c r="F193" s="5"/>
      <c r="G193" s="5"/>
      <c r="M193" s="5"/>
    </row>
    <row r="194" customFormat="false" ht="14.4" hidden="false" customHeight="false" outlineLevel="0" collapsed="false">
      <c r="F194" s="5"/>
      <c r="G194" s="5"/>
      <c r="M194" s="5"/>
    </row>
    <row r="195" customFormat="false" ht="14.4" hidden="false" customHeight="false" outlineLevel="0" collapsed="false">
      <c r="F195" s="5"/>
      <c r="G195" s="5"/>
      <c r="M195" s="5"/>
    </row>
    <row r="196" customFormat="false" ht="14.4" hidden="false" customHeight="false" outlineLevel="0" collapsed="false">
      <c r="F196" s="5"/>
      <c r="G196" s="5"/>
      <c r="M196" s="5"/>
    </row>
    <row r="197" customFormat="false" ht="14.4" hidden="false" customHeight="false" outlineLevel="0" collapsed="false">
      <c r="F197" s="5"/>
      <c r="G197" s="5"/>
      <c r="M197" s="5"/>
    </row>
    <row r="198" customFormat="false" ht="14.4" hidden="false" customHeight="false" outlineLevel="0" collapsed="false">
      <c r="F198" s="5"/>
      <c r="G198" s="5"/>
      <c r="M198" s="5"/>
    </row>
    <row r="199" customFormat="false" ht="14.4" hidden="false" customHeight="false" outlineLevel="0" collapsed="false">
      <c r="F199" s="5"/>
      <c r="G199" s="5"/>
      <c r="M199" s="5"/>
    </row>
    <row r="200" customFormat="false" ht="14.4" hidden="false" customHeight="false" outlineLevel="0" collapsed="false">
      <c r="F200" s="5"/>
      <c r="G200" s="5"/>
      <c r="M200" s="5"/>
    </row>
    <row r="201" customFormat="false" ht="14.4" hidden="false" customHeight="false" outlineLevel="0" collapsed="false">
      <c r="F201" s="5"/>
      <c r="G201" s="5"/>
      <c r="M201" s="5"/>
    </row>
  </sheetData>
  <autoFilter ref="A7:V55"/>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M8:M201" type="list">
      <formula1>Hidden_312</formula1>
      <formula2>0</formula2>
    </dataValidation>
  </dataValidations>
  <hyperlinks>
    <hyperlink ref="R8" r:id="rId1" display="http://www.congresochihuahua2.gob.mx/biblioteca/decretos/archivosDecretos/6879.pdf"/>
    <hyperlink ref="R9" r:id="rId2" display="http://www.congresochihuahua2.gob.mx/biblioteca/decretos/archivosDecretos/6880.pdf"/>
    <hyperlink ref="R10" r:id="rId3" display="http://www.congresochihuahua2.gob.mx/biblioteca/decretos/archivosDecretos/6894.pdf"/>
    <hyperlink ref="R11" r:id="rId4" display="http://www.congresochihuahua2.gob.mx/biblioteca/decretos/archivosDecretos/6895.pdf"/>
    <hyperlink ref="R12" r:id="rId5" display="http://www.congresochihuahua2.gob.mx/biblioteca/decretos/archivosDecretos/6896.pdf"/>
    <hyperlink ref="R13" r:id="rId6" display="http://www.congresochihuahua2.gob.mx/biblioteca/decretos/archivosDecretos/6899.pdf"/>
    <hyperlink ref="R14" r:id="rId7" display="http://www.congresochihuahua2.gob.mx/biblioteca/decretos/archivosDecretos/6900.pdf"/>
    <hyperlink ref="R15" r:id="rId8" display="http://www.congresochihuahua2.gob.mx/biblioteca/decretos/archivosDecretos/6902.pdf"/>
    <hyperlink ref="R16" r:id="rId9" display="http://www.congresochihuahua2.gob.mx/biblioteca/decretos/archivosDecretos/6903.pdf"/>
    <hyperlink ref="R17" r:id="rId10" display="http://www.congresochihuahua2.gob.mx/biblioteca/decretos/archivosDecretos/6904.pdf"/>
    <hyperlink ref="R18" r:id="rId11" display="http://www.congresochihuahua2.gob.mx/biblioteca/decretos/archivosDecretos/6905.pdf"/>
    <hyperlink ref="R19" r:id="rId12" display="http://www.congresochihuahua2.gob.mx/biblioteca/decretos/archivosDecretos/6906.pdf"/>
    <hyperlink ref="R20" r:id="rId13" display="http://www.congresochihuahua2.gob.mx/biblioteca/decretos/archivosDecretos/6907.pdf"/>
    <hyperlink ref="R21" r:id="rId14" display="http://www.congresochihuahua2.gob.mx/biblioteca/decretos/archivosDecretos/6908.pdf"/>
    <hyperlink ref="R22" r:id="rId15" display="http://www.congresochihuahua2.gob.mx/biblioteca/decretos/archivosDecretos/6909.pdf"/>
    <hyperlink ref="R23" r:id="rId16" display="http://www.congresochihuahua2.gob.mx/biblioteca/decretos/archivosDecretos/6911.pdf"/>
    <hyperlink ref="R24" r:id="rId17" display="http://www.congresochihuahua2.gob.mx/biblioteca/decretos/archivosDecretos/6913.pdf"/>
    <hyperlink ref="R25" r:id="rId18" display="http://www.congresochihuahua2.gob.mx/biblioteca/decretos/archivosDecretos/6914.pdf"/>
    <hyperlink ref="R26" r:id="rId19" display="http://www.congresochihuahua2.gob.mx/biblioteca/decretos/archivosDecretos/6915.pdf"/>
    <hyperlink ref="R27" r:id="rId20" display="http://www.congresochihuahua2.gob.mx/biblioteca/decretos/archivosDecretos/6918.pdf"/>
    <hyperlink ref="R28" r:id="rId21" display="http://www.congresochihuahua2.gob.mx/biblioteca/decretos/archivosDecretos/6919.pdf"/>
    <hyperlink ref="R29" r:id="rId22" display="http://www.congresochihuahua2.gob.mx/biblioteca/decretos/archivosDecretos/6917.pdf"/>
    <hyperlink ref="R30" r:id="rId23" display="http://www.congresochihuahua2.gob.mx/biblioteca/decretos/archivosDecretos/6926.pdf"/>
    <hyperlink ref="R31" r:id="rId24" display="http://www.congresochihuahua2.gob.mx/biblioteca/decretos/archivosDecretos/6927.pdf"/>
    <hyperlink ref="R32" r:id="rId25" display="http://www.congresochihuahua2.gob.mx/biblioteca/decretos/archivosDecretos/6928.pdf"/>
    <hyperlink ref="R33" r:id="rId26" display="http://www.congresochihuahua2.gob.mx/biblioteca/decretos/archivosDecretos/6937.pdf"/>
    <hyperlink ref="R34" r:id="rId27" display="http://www.congresochihuahua2.gob.mx/biblioteca/decretos/archivosDecretos/6938.pdf"/>
    <hyperlink ref="R35" r:id="rId28" display="http://www.congresochihuahua2.gob.mx/biblioteca/decretos/archivosDecretos/6940.pdf"/>
    <hyperlink ref="R36" r:id="rId29" display="http://www.congresochihuahua2.gob.mx/biblioteca/decretos/archivosDecretos/6939.pdf"/>
    <hyperlink ref="R37" r:id="rId30" display="http://www.congresochihuahua2.gob.mx/biblioteca/decretos/archivosDecretos/7029.pdf"/>
    <hyperlink ref="R38" r:id="rId31" display="http://www.congresochihuahua2.gob.mx/biblioteca/decretos/archivosDecretos/7030.pdf"/>
    <hyperlink ref="R39" r:id="rId32" display="http://www.congresochihuahua2.gob.mx/biblioteca/decretos/archivosDecretos/7031.pdf"/>
    <hyperlink ref="R40" r:id="rId33" display="http://www.congresochihuahua2.gob.mx/biblioteca/decretos/archivosDecretos/6962.pdf"/>
    <hyperlink ref="R41" r:id="rId34" display="http://www.congresochihuahua2.gob.mx/biblioteca/decretos/archivosDecretos/7115.pdf"/>
    <hyperlink ref="R42" r:id="rId35" display="http://www.congresochihuahua2.gob.mx/biblioteca/decretos/archivosDecretos/7028.pdf"/>
    <hyperlink ref="R44" r:id="rId36" display="http://www.congresochihuahua2.gob.mx/biblioteca/decretos/archivosDecretos/7141.pdf"/>
    <hyperlink ref="R45" r:id="rId37" display="http://www.congresochihuahua2.gob.mx/biblioteca/decretos/archivosDecretos/7133.pdf"/>
    <hyperlink ref="R46" r:id="rId38" display="http://www.congresochihuahua2.gob.mx/biblioteca/decretos/archivosDecretos/7134.pdf"/>
    <hyperlink ref="R47" r:id="rId39" display="http://www.congresochihuahua2.gob.mx/biblioteca/decretos/archivosDecretos/7104.pdf"/>
    <hyperlink ref="R48" r:id="rId40" display="http://www.congresochihuahua2.gob.mx/biblioteca/decretos/archivosDecretos/7105.pdf"/>
    <hyperlink ref="R49" r:id="rId41" display="http://www.congresochihuahua2.gob.mx/biblioteca/decretos/archivosDecretos/7101.pdf"/>
    <hyperlink ref="R50" r:id="rId42" display="http://www.congresochihuahua2.gob.mx/biblioteca/decretos/archivosDecretos/7102.pdf"/>
    <hyperlink ref="R51" r:id="rId43" display="http://www.congresochihuahua2.gob.mx/biblioteca/decretos/archivosDecretos/7159.pdf"/>
    <hyperlink ref="R52" r:id="rId44" display="http://www.congresochihuahua2.gob.mx/biblioteca/decretos/archivosDecretos/7160.pdf"/>
    <hyperlink ref="R53" r:id="rId45" display="http://www.congresochihuahua2.gob.mx/biblioteca/decretos/archivosDecretos/7106.pdf"/>
    <hyperlink ref="R54" r:id="rId46" display="http://www.congresochihuahua2.gob.mx/biblioteca/decretos/archivosDecretos/7161.pdf"/>
    <hyperlink ref="R55" r:id="rId47" display="http://www.congresochihuahua2.gob.mx/biblioteca/decretos/archivosDecretos/7162.pdf"/>
    <hyperlink ref="R56" r:id="rId48" display="http://www.congresochihuahua2.gob.mx/biblioteca/acuerdos/archivosAcuerdos/3726.pdf"/>
    <hyperlink ref="R57" r:id="rId49" display="http://www.congresochihuahua2.gob.mx/biblioteca/acuerdos/archivosAcuerdos/3727.pdf"/>
    <hyperlink ref="R58" r:id="rId50" display="http://www.congresochihuahua2.gob.mx/biblioteca/acuerdos/archivosAcuerdos/3728.pdf"/>
    <hyperlink ref="R59" r:id="rId51" display="http://www.congresochihuahua2.gob.mx/biblioteca/acuerdos/archivosAcuerdos/3729.pdf"/>
    <hyperlink ref="R60" r:id="rId52" display="http://www.congresochihuahua2.gob.mx/biblioteca/acuerdos/archivosAcuerdos/3733.pdf"/>
    <hyperlink ref="R61" r:id="rId53" display="http://www.congresochihuahua2.gob.mx/biblioteca/acuerdos/archivosAcuerdos/3734.pdf"/>
    <hyperlink ref="R62" r:id="rId54" display="http://www.congresochihuahua2.gob.mx/biblioteca/acuerdos/archivosAcuerdos/3738.pdf"/>
    <hyperlink ref="R63" r:id="rId55" display="http://www.congresochihuahua2.gob.mx/biblioteca/acuerdos/archivosAcuerdos/3739.pdf"/>
    <hyperlink ref="R64" r:id="rId56" display="http://www.congresochihuahua2.gob.mx/biblioteca/acuerdos/archivosAcuerdos/3735.pdf"/>
    <hyperlink ref="R65" r:id="rId57" display="http://www.congresochihuahua2.gob.mx/biblioteca/acuerdos/archivosAcuerdos/3736.pdf"/>
    <hyperlink ref="R66" r:id="rId58" display="http://www.congresochihuahua2.gob.mx/biblioteca/acuerdos/archivosAcuerdos/3761.pdf"/>
    <hyperlink ref="R67" r:id="rId59" display="http://www.congresochihuahua2.gob.mx/biblioteca/acuerdos/archivosAcuerdos/3740.pdf"/>
    <hyperlink ref="R68" r:id="rId60" display="http://www.congresochihuahua2.gob.mx/biblioteca/acuerdos/archivosAcuerdos/3742.pdf"/>
    <hyperlink ref="R69" r:id="rId61" display="http://www.congresochihuahua2.gob.mx/biblioteca/acuerdos/archivosAcuerdos/3745.pdf"/>
    <hyperlink ref="R70" r:id="rId62" display="http://www.congresochihuahua2.gob.mx/biblioteca/acuerdos/archivosAcuerdos/3744.pdf"/>
    <hyperlink ref="R71" r:id="rId63" display="http://www.congresochihuahua2.gob.mx/biblioteca/acuerdos/archivosAcuerdos/3746.pdf"/>
    <hyperlink ref="R72" r:id="rId64" display="http://www.congresochihuahua2.gob.mx/biblioteca/acuerdos/archivosAcuerdos/3747.pdf"/>
    <hyperlink ref="R73" r:id="rId65" display="http://www.congresochihuahua2.gob.mx/biblioteca/acuerdos/archivosAcuerdos/3748.pdf"/>
    <hyperlink ref="R74" r:id="rId66" display="http://www.congresochihuahua2.gob.mx/biblioteca/acuerdos/archivosAcuerdos/3749.pdf"/>
    <hyperlink ref="R75" r:id="rId67" display="http://www.congresochihuahua2.gob.mx/biblioteca/acuerdos/archivosAcuerdos/3750.pdf"/>
    <hyperlink ref="R76" r:id="rId68" display="http://www.congresochihuahua2.gob.mx/biblioteca/acuerdos/archivosAcuerdos/3751.pdf"/>
    <hyperlink ref="R77" r:id="rId69" display="http://www.congresochihuahua2.gob.mx/biblioteca/acuerdos/archivosAcuerdos/3762.pdf"/>
    <hyperlink ref="R78" r:id="rId70" display="http://www.congresochihuahua2.gob.mx/biblioteca/acuerdos/archivosAcuerdos/3765.pdf"/>
    <hyperlink ref="R79" r:id="rId71" display="http://www.congresochihuahua2.gob.mx/biblioteca/acuerdos/archivosAcuerdos/3764.pdf"/>
    <hyperlink ref="R80" r:id="rId72" display="http://www.congresochihuahua2.gob.mx/biblioteca/acuerdos/archivosAcuerdos/3752.pdf"/>
    <hyperlink ref="R81" r:id="rId73" display="http://www.congresochihuahua2.gob.mx/biblioteca/acuerdos/archivosAcuerdos/3753.pdf"/>
    <hyperlink ref="R82" r:id="rId74" display="http://www.congresochihuahua2.gob.mx/biblioteca/acuerdos/archivosAcuerdos/3754.pdf"/>
    <hyperlink ref="R83" r:id="rId75" display="http://www.congresochihuahua2.gob.mx/biblioteca/acuerdos/archivosAcuerdos/3755.pdf"/>
    <hyperlink ref="R84" r:id="rId76" display="http://www.congresochihuahua2.gob.mx/biblioteca/acuerdos/archivosAcuerdos/3756.pdf"/>
    <hyperlink ref="R85" r:id="rId77" display="http://www.congresochihuahua2.gob.mx/biblioteca/acuerdos/archivosAcuerdos/3757.pdf"/>
    <hyperlink ref="R86" r:id="rId78" display="http://www.congresochihuahua2.gob.mx/biblioteca/acuerdos/archivosAcuerdos/3758.pdf"/>
    <hyperlink ref="R87" r:id="rId79" display="http://www.congresochihuahua2.gob.mx/biblioteca/acuerdos/archivosAcuerdos/3760.pdf"/>
    <hyperlink ref="R88" r:id="rId80" display="http://www.congresochihuahua2.gob.mx/biblioteca/acuerdos/archivosAcuerdos/3766.pdf"/>
    <hyperlink ref="R89" r:id="rId81" display="http://www.congresochihuahua2.gob.mx/biblioteca/acuerdos/archivosAcuerdos/3767.pdf"/>
    <hyperlink ref="R90" r:id="rId82" display="http://www.congresochihuahua2.gob.mx/biblioteca/acuerdos/archivosAcuerdos/3768.pdf"/>
    <hyperlink ref="R91" r:id="rId83" display="http://www.congresochihuahua2.gob.mx/biblioteca/acuerdos/archivosAcuerdos/3769.pdf"/>
    <hyperlink ref="R92" r:id="rId84" display="http://www.congresochihuahua2.gob.mx/biblioteca/acuerdos/archivosAcuerdos/3770.pdf"/>
    <hyperlink ref="R93" r:id="rId85" display="http://www.congresochihuahua2.gob.mx/biblioteca/acuerdos/archivosAcuerdos/3771.pdf"/>
    <hyperlink ref="R94" r:id="rId86" display="http://www.congresochihuahua2.gob.mx/biblioteca/acuerdos/archivosAcuerdos/3772.pdf"/>
    <hyperlink ref="R95" r:id="rId87" display="http://www.congresochihuahua2.gob.mx/biblioteca/acuerdos/archivosAcuerdos/3773.pdf"/>
    <hyperlink ref="R96" r:id="rId88" display="http://www.congresochihuahua2.gob.mx/biblioteca/acuerdos/archivosAcuerdos/3774.pdf"/>
    <hyperlink ref="R97" r:id="rId89" display="http://www.congresochihuahua2.gob.mx/biblioteca/acuerdos/archivosAcuerdos/3775.pdf"/>
    <hyperlink ref="R98" r:id="rId90" display="http://www.congresochihuahua2.gob.mx/biblioteca/acuerdos/archivosAcuerdos/3776.pdf"/>
    <hyperlink ref="R99" r:id="rId91" display="http://www.congresochihuahua2.gob.mx/biblioteca/acuerdos/archivosAcuerdos/3777.pdf"/>
    <hyperlink ref="R100" r:id="rId92" display="http://www.congresochihuahua2.gob.mx/biblioteca/acuerdos/archivosAcuerdos/3778.pdf"/>
    <hyperlink ref="R101" r:id="rId93" display="http://www.congresochihuahua2.gob.mx/biblioteca/acuerdos/archivosAcuerdos/3779.pdf"/>
    <hyperlink ref="R102" r:id="rId94" display="http://www.congresochihuahua2.gob.mx/biblioteca/acuerdos/archivosAcuerdos/3780.pdf"/>
    <hyperlink ref="R103" r:id="rId95" display="http://www.congresochihuahua2.gob.mx/biblioteca/acuerdos/archivosAcuerdos/3781.pdf"/>
    <hyperlink ref="R104" r:id="rId96" display="http://www.congresochihuahua2.gob.mx/biblioteca/acuerdos/archivosAcuerdos/3782.pdf"/>
    <hyperlink ref="R105" r:id="rId97" display="http://www.congresochihuahua2.gob.mx/biblioteca/acuerdos/archivosAcuerdos/3783.pdf"/>
    <hyperlink ref="R106" r:id="rId98" display="http://www.congresochihuahua2.gob.mx/biblioteca/acuerdos/archivosAcuerdos/3784.pdf"/>
    <hyperlink ref="R107" r:id="rId99" display="http://www.congresochihuahua2.gob.mx/biblioteca/acuerdos/archivosAcuerdos/3785.pdf"/>
    <hyperlink ref="R108" r:id="rId100" display="http://www.congresochihuahua2.gob.mx/biblioteca/acuerdos/archivosAcuerdos/3786.pdf"/>
    <hyperlink ref="R109" r:id="rId101" display="http://www.congresochihuahua2.gob.mx/biblioteca/acuerdos/archivosAcuerdos/3787.pdf"/>
    <hyperlink ref="R110" r:id="rId102" display="http://www.congresochihuahua2.gob.mx/biblioteca/acuerdos/archivosAcuerdos/3788.pdf"/>
    <hyperlink ref="R111" r:id="rId103" display="http://www.congresochihuahua2.gob.mx/biblioteca/acuerdos/archivosAcuerdos/3790.pdf"/>
    <hyperlink ref="R112" r:id="rId104" display="http://www.congresochihuahua2.gob.mx/biblioteca/acuerdos/archivosAcuerdos/3791.pdf"/>
    <hyperlink ref="R113" r:id="rId105" display="http://www.congresochihuahua2.gob.mx/biblioteca/acuerdos/archivosAcuerdos/3789.pdf"/>
    <hyperlink ref="R114" r:id="rId106" display="http://www.congresochihuahua2.gob.mx/biblioteca/acuerdos/archivosAcuerdos/3792.pdf"/>
    <hyperlink ref="R115" r:id="rId107" display="http://www.congresochihuahua2.gob.mx/biblioteca/acuerdos/archivosAcuerdos/3793.pdf"/>
    <hyperlink ref="R116" r:id="rId108" display="http://www.congresochihuahua2.gob.mx/biblioteca/acuerdos/archivosAcuerdos/3794.pdf"/>
    <hyperlink ref="R117" r:id="rId109" display="http://www.congresochihuahua2.gob.mx/biblioteca/acuerdos/archivosAcuerdos/3795.pdf"/>
    <hyperlink ref="R118" r:id="rId110" display="http://www.congresochihuahua2.gob.mx/biblioteca/acuerdos/archivosAcuerdos/3796.pdf"/>
    <hyperlink ref="R119" r:id="rId111" display="http://www.congresochihuahua2.gob.mx/biblioteca/acuerdos/archivosAcuerdos/3797.pdf"/>
    <hyperlink ref="R120" r:id="rId112" display="http://www.congresochihuahua2.gob.mx/biblioteca/acuerdos/archivosAcuerdos/3798.pdf"/>
    <hyperlink ref="R121" r:id="rId113" display="http://www.congresochihuahua2.gob.mx/biblioteca/acuerdos/archivosAcuerdos/3799.pdf"/>
    <hyperlink ref="R122" r:id="rId114" display="http://www.congresochihuahua2.gob.mx/biblioteca/acuerdos/archivosAcuerdos/3800.pdf"/>
    <hyperlink ref="R123" r:id="rId115" display="http://www.congresochihuahua2.gob.mx/biblioteca/acuerdos/archivosAcuerdos/3801.pdf"/>
    <hyperlink ref="R124" r:id="rId116" display="http://www.congresochihuahua2.gob.mx/biblioteca/acuerdos/archivosAcuerdos/3802.pdf"/>
    <hyperlink ref="R125" r:id="rId117" display="http://www.congresochihuahua2.gob.mx/biblioteca/acuerdos/archivosAcuerdos/3808.pdf"/>
    <hyperlink ref="R126" r:id="rId118" display="http://www.congresochihuahua2.gob.mx/biblioteca/acuerdos/archivosAcuerdos/3807.pdf"/>
    <hyperlink ref="R127" r:id="rId119" display="http://www.congresochihuahua2.gob.mx/biblioteca/acuerdos/archivosAcuerdos/3806.pdf"/>
    <hyperlink ref="R128" r:id="rId120" display="http://www.congresochihuahua2.gob.mx/biblioteca/acuerdos/archivosAcuerdos/3805.pdf"/>
    <hyperlink ref="R129" r:id="rId121" display="http://www.congresochihuahua2.gob.mx/biblioteca/acuerdos/archivosAcuerdos/3803.pdf"/>
    <hyperlink ref="R130" r:id="rId122" display="http://www.congresochihuahua2.gob.mx/biblioteca/acuerdos/archivosAcuerdos/3804.pdf"/>
    <hyperlink ref="R131" r:id="rId123" display="http://www.congresochihuahua2.gob.mx/biblioteca/acuerdos/archivosAcuerdos/3809.pdf"/>
    <hyperlink ref="R132" r:id="rId124" display="http://www.congresochihuahua2.gob.mx/biblioteca/acuerdos/archivosAcuerdos/3810.pdf"/>
    <hyperlink ref="R133" r:id="rId125" display="http://www.congresochihuahua2.gob.mx/biblioteca/acuerdos/archivosAcuerdos/3811.pdf"/>
    <hyperlink ref="R134" r:id="rId126" display="http://www.congresochihuahua2.gob.mx/biblioteca/acuerdos/archivosAcuerdos/3812.pdf"/>
    <hyperlink ref="R135" r:id="rId127" display="http://www.congresochihuahua2.gob.mx/biblioteca/acuerdos/archivosAcuerdos/3813.pdf"/>
    <hyperlink ref="R136" r:id="rId128" display="http://www.congresochihuahua2.gob.mx/biblioteca/acuerdos/archivosAcuerdos/3814.pdf"/>
    <hyperlink ref="R137" r:id="rId129" display="http://www.congresochihuahua2.gob.mx/biblioteca/acuerdos/archivosAcuerdos/3815.pdf"/>
    <hyperlink ref="R138" r:id="rId130" display="http://www.congresochihuahua2.gob.mx/biblioteca/acuerdos/archivosAcuerdos/3816.pdf"/>
    <hyperlink ref="R139" r:id="rId131" display="http://www.congresochihuahua2.gob.mx/biblioteca/acuerdos/archivosAcuerdos/3817.pdf"/>
    <hyperlink ref="R140" r:id="rId132" display="http://www.congresochihuahua2.gob.mx/biblioteca/acuerdos/archivosAcuerdos/3818.pdf"/>
    <hyperlink ref="R141" r:id="rId133" display="http://www.congresochihuahua2.gob.mx/biblioteca/acuerdos/archivosAcuerdos/3819.pdf"/>
    <hyperlink ref="R142" r:id="rId134" display="http://www.congresochihuahua2.gob.mx/biblioteca/acuerdos/archivosAcuerdos/3820.pdf"/>
    <hyperlink ref="R143" r:id="rId135" display="http://www.congresochihuahua2.gob.mx/biblioteca/acuerdos/archivosAcuerdos/3822.pdf"/>
    <hyperlink ref="R144" r:id="rId136" display="http://www.congresochihuahua2.gob.mx/biblioteca/acuerdos/archivosAcuerdos/3824.pdf"/>
    <hyperlink ref="R145" r:id="rId137" display="http://www.congresochihuahua2.gob.mx/biblioteca/acuerdos/archivosAcuerdos/3825.pdf"/>
    <hyperlink ref="R146" r:id="rId138" display="http://www.congresochihuahua2.gob.mx/biblioteca/acuerdos/archivosAcuerdos/3826.pdf"/>
    <hyperlink ref="R147" r:id="rId139" display="http://www.congresochihuahua2.gob.mx/biblioteca/acuerdos/archivosAcuerdos/3827.pdf"/>
    <hyperlink ref="R148" r:id="rId140" display="http://www.congresochihuahua2.gob.mx/biblioteca/acuerdos/archivosAcuerdos/3828.pdf"/>
    <hyperlink ref="R149" r:id="rId141" display="http://www.congresochihuahua2.gob.mx/biblioteca/acuerdos/archivosAcuerdos/3829.pdf"/>
    <hyperlink ref="R150" r:id="rId142" display="http://www.congresochihuahua2.gob.mx/biblioteca/acuerdos/archivosAcuerdos/3830.pdf"/>
    <hyperlink ref="R151" r:id="rId143" display="http://www.congresochihuahua2.gob.mx/biblioteca/acuerdos/archivosAcuerdos/3831.pdf"/>
    <hyperlink ref="R152" r:id="rId144" display="http://www.congresochihuahua2.gob.mx/biblioteca/acuerdos/archivosAcuerdos/3832.pdf"/>
    <hyperlink ref="R153" r:id="rId145" display="http://www.congresochihuahua2.gob.mx/biblioteca/acuerdos/archivosAcuerdos/3833.pdf"/>
    <hyperlink ref="R154" r:id="rId146" display="http://www.congresochihuahua2.gob.mx/biblioteca/acuerdos/archivosAcuerdos/3834.pdf"/>
    <hyperlink ref="R155" r:id="rId147" display="http://www.congresochihuahua2.gob.mx/biblioteca/acuerdos/archivosAcuerdos/3835.pdf"/>
    <hyperlink ref="R156" r:id="rId148" display="http://www.congresochihuahua2.gob.mx/biblioteca/acuerdos/archivosAcuerdos/3836.pdf"/>
    <hyperlink ref="R157" r:id="rId149" display="http://www.congresochihuahua2.gob.mx/biblioteca/acuerdos/archivosAcuerdos/3837.pdf"/>
    <hyperlink ref="R158" r:id="rId150" display="http://www.congresochihuahua2.gob.mx/biblioteca/acuerdos/archivosAcuerdos/3838.pdf"/>
    <hyperlink ref="R159" r:id="rId151" display="http://www.congresochihuahua2.gob.mx/biblioteca/acuerdos/archivosAcuerdos/3839.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1</v>
      </c>
    </row>
    <row r="2" customFormat="false" ht="14.4" hidden="false" customHeight="false" outlineLevel="0" collapsed="false">
      <c r="A2" s="0" t="s">
        <v>372</v>
      </c>
    </row>
    <row r="3" customFormat="false" ht="14.4" hidden="false" customHeight="false" outlineLevel="0" collapsed="false">
      <c r="A3" s="0" t="s">
        <v>373</v>
      </c>
    </row>
    <row r="4" customFormat="false" ht="14.4" hidden="false" customHeight="false" outlineLevel="0" collapsed="false">
      <c r="A4" s="0" t="s">
        <v>374</v>
      </c>
    </row>
    <row r="5" customFormat="false" ht="14.4" hidden="false" customHeight="false" outlineLevel="0" collapsed="false">
      <c r="A5" s="0" t="s">
        <v>375</v>
      </c>
    </row>
    <row r="6" customFormat="false" ht="14.4" hidden="false" customHeight="false" outlineLevel="0" collapsed="false">
      <c r="A6" s="0"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377</v>
      </c>
    </row>
    <row r="3" customFormat="false" ht="14.4" hidden="false" customHeight="false" outlineLevel="0" collapsed="false">
      <c r="A3" s="0" t="s">
        <v>378</v>
      </c>
    </row>
    <row r="4" customFormat="false" ht="14.4" hidden="false" customHeight="false" outlineLevel="0" collapsed="false">
      <c r="A4" s="0" t="s">
        <v>379</v>
      </c>
    </row>
    <row r="5" customFormat="false" ht="14.4" hidden="false" customHeight="false" outlineLevel="0" collapsed="false">
      <c r="A5" s="0" t="s">
        <v>380</v>
      </c>
    </row>
    <row r="6" customFormat="false" ht="14.4" hidden="false" customHeight="false" outlineLevel="0" collapsed="false">
      <c r="A6" s="0" t="s">
        <v>381</v>
      </c>
    </row>
    <row r="7" customFormat="false" ht="14.4" hidden="false" customHeight="false" outlineLevel="0" collapsed="false">
      <c r="A7" s="0"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7</v>
      </c>
    </row>
    <row r="2" customFormat="false" ht="14.4" hidden="false" customHeight="false" outlineLevel="0" collapsed="false">
      <c r="A2" s="0" t="s">
        <v>63</v>
      </c>
    </row>
    <row r="3" customFormat="false" ht="14.4" hidden="false" customHeight="false" outlineLevel="0" collapsed="false">
      <c r="A3"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8:21:17Z</dcterms:created>
  <dc:creator>Apache POI</dc:creator>
  <dc:description/>
  <dc:language>en-US</dc:language>
  <cp:lastModifiedBy>Juan Pablo Armendariz Granados</cp:lastModifiedBy>
  <dcterms:modified xsi:type="dcterms:W3CDTF">2019-01-14T18:41:43Z</dcterms:modified>
  <cp:revision>0</cp:revision>
  <dc:subject/>
  <dc:title/>
</cp:coreProperties>
</file>