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6</definedName>
    <definedName function="false" hidden="false" name="Hidden_26" vbProcedure="false">Hidden_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44052</t>
  </si>
  <si>
    <t xml:space="preserve">TÍTULO</t>
  </si>
  <si>
    <t xml:space="preserve">NOMBRE CORTO</t>
  </si>
  <si>
    <t xml:space="preserve">DESCRIPCIÓN</t>
  </si>
  <si>
    <t xml:space="preserve">Dictámenes de cuentas publicas del estado y Mpios</t>
  </si>
  <si>
    <t xml:space="preserve">LETAIPA80FXI 2018</t>
  </si>
  <si>
    <t xml:space="preserve">Dictámenes de cuentas publicas del estado y Municipios y estados financieros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347245</t>
  </si>
  <si>
    <t xml:space="preserve">347270</t>
  </si>
  <si>
    <t xml:space="preserve">347271</t>
  </si>
  <si>
    <t xml:space="preserve">347287</t>
  </si>
  <si>
    <t xml:space="preserve">347299</t>
  </si>
  <si>
    <t xml:space="preserve">347330</t>
  </si>
  <si>
    <t xml:space="preserve">347343</t>
  </si>
  <si>
    <t xml:space="preserve">347361</t>
  </si>
  <si>
    <t xml:space="preserve">347382</t>
  </si>
  <si>
    <t xml:space="preserve">347383</t>
  </si>
  <si>
    <t xml:space="preserve">347384</t>
  </si>
  <si>
    <t xml:space="preserve">347385</t>
  </si>
  <si>
    <t xml:space="preserve">347396</t>
  </si>
  <si>
    <t xml:space="preserve">346945</t>
  </si>
  <si>
    <t xml:space="preserve">346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úmero de Legislatura</t>
  </si>
  <si>
    <t xml:space="preserve">Duración de la Legislatura</t>
  </si>
  <si>
    <t xml:space="preserve">Año Legislativo</t>
  </si>
  <si>
    <t xml:space="preserve">Periodos de Sesiones</t>
  </si>
  <si>
    <t xml:space="preserve">Fecha de Inicio del Periodo de Sesiones</t>
  </si>
  <si>
    <t xml:space="preserve">Fecha de Término del Periodo de Sesiones</t>
  </si>
  <si>
    <t xml:space="preserve">Número de Periódico oficial o Gaceta Parlamentaria</t>
  </si>
  <si>
    <t xml:space="preserve">Fecha en la que se Aprobó el Dictamen</t>
  </si>
  <si>
    <t xml:space="preserve">Hipervínculo al Documento</t>
  </si>
  <si>
    <t xml:space="preserve">Fecha de validación</t>
  </si>
  <si>
    <t xml:space="preserve">Fecha de Actualización</t>
  </si>
  <si>
    <t xml:space="preserve">Nota</t>
  </si>
  <si>
    <t xml:space="preserve">LXV</t>
  </si>
  <si>
    <t xml:space="preserve">Del año 2016 al año 2018</t>
  </si>
  <si>
    <t xml:space="preserve">Segundo año</t>
  </si>
  <si>
    <t xml:space="preserve">primer receso</t>
  </si>
  <si>
    <t xml:space="preserve">De conformidad con lo que dispone el artículo 171 de la Constitución Política del Estado, las cuentas públicas estatales y municipales serán anuales, presentandose dentro de los dos meses posteriores a la terminación del ejercicio fiscal para el Estado, y dentro del siguiente mes a la terminación del ejercicio fiscal para los municipios.</t>
  </si>
  <si>
    <t xml:space="preserve">segundo periodo ordinario</t>
  </si>
  <si>
    <t xml:space="preserve">segundo receso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2.85"/>
    <col collapsed="false" customWidth="true" hidden="false" outlineLevel="0" max="6" min="6" style="0" width="13.7"/>
    <col collapsed="false" customWidth="true" hidden="false" outlineLevel="0" max="7" min="7" style="0" width="18.56"/>
    <col collapsed="false" customWidth="true" hidden="false" outlineLevel="0" max="8" min="8" style="0" width="33.85"/>
    <col collapsed="false" customWidth="true" hidden="false" outlineLevel="0" max="9" min="9" style="0" width="36.42"/>
    <col collapsed="false" customWidth="true" hidden="false" outlineLevel="0" max="10" min="10" style="0" width="44.13"/>
    <col collapsed="false" customWidth="true" hidden="false" outlineLevel="0" max="11" min="11" style="0" width="33.7"/>
    <col collapsed="false" customWidth="true" hidden="false" outlineLevel="0" max="12" min="12" style="0" width="23.56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3" t="s">
        <v>38</v>
      </c>
      <c r="J7" s="3" t="s">
        <v>39</v>
      </c>
      <c r="K7" s="4" t="s">
        <v>40</v>
      </c>
      <c r="L7" s="3" t="s">
        <v>41</v>
      </c>
      <c r="M7" s="4" t="s">
        <v>42</v>
      </c>
      <c r="N7" s="4" t="s">
        <v>43</v>
      </c>
      <c r="O7" s="4" t="s">
        <v>44</v>
      </c>
    </row>
    <row r="8" customFormat="false" ht="1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45</v>
      </c>
      <c r="E8" s="7" t="s">
        <v>46</v>
      </c>
      <c r="F8" s="8" t="s">
        <v>47</v>
      </c>
      <c r="G8" s="8" t="s">
        <v>48</v>
      </c>
      <c r="H8" s="9" t="n">
        <v>43090</v>
      </c>
      <c r="I8" s="9" t="n">
        <v>43131</v>
      </c>
      <c r="J8" s="5"/>
      <c r="K8" s="5"/>
      <c r="L8" s="5"/>
      <c r="M8" s="9" t="n">
        <v>43131</v>
      </c>
      <c r="N8" s="9" t="n">
        <v>43131</v>
      </c>
      <c r="O8" s="10" t="s">
        <v>49</v>
      </c>
    </row>
    <row r="9" customFormat="false" ht="15" hidden="false" customHeight="false" outlineLevel="0" collapsed="false">
      <c r="A9" s="5" t="n">
        <v>2018</v>
      </c>
      <c r="B9" s="6" t="n">
        <v>43101</v>
      </c>
      <c r="C9" s="6" t="n">
        <v>43190</v>
      </c>
      <c r="D9" s="5" t="s">
        <v>45</v>
      </c>
      <c r="E9" s="7" t="s">
        <v>46</v>
      </c>
      <c r="F9" s="8" t="s">
        <v>47</v>
      </c>
      <c r="G9" s="8" t="s">
        <v>50</v>
      </c>
      <c r="H9" s="9" t="n">
        <v>43132</v>
      </c>
      <c r="I9" s="9" t="n">
        <v>43217</v>
      </c>
      <c r="J9" s="5"/>
      <c r="K9" s="5"/>
      <c r="L9" s="5"/>
      <c r="M9" s="9" t="n">
        <v>43190</v>
      </c>
      <c r="N9" s="9" t="n">
        <v>43190</v>
      </c>
      <c r="O9" s="10" t="s">
        <v>49</v>
      </c>
    </row>
    <row r="10" customFormat="false" ht="15" hidden="false" customHeight="false" outlineLevel="0" collapsed="false">
      <c r="A10" s="5" t="n">
        <v>2018</v>
      </c>
      <c r="B10" s="9" t="n">
        <v>43191</v>
      </c>
      <c r="C10" s="9" t="n">
        <v>43281</v>
      </c>
      <c r="D10" s="11" t="s">
        <v>45</v>
      </c>
      <c r="E10" s="5" t="s">
        <v>46</v>
      </c>
      <c r="F10" s="8" t="s">
        <v>47</v>
      </c>
      <c r="G10" s="8" t="s">
        <v>51</v>
      </c>
      <c r="H10" s="9" t="n">
        <v>43217</v>
      </c>
      <c r="I10" s="9" t="n">
        <v>43281</v>
      </c>
      <c r="J10" s="5"/>
      <c r="K10" s="5"/>
      <c r="L10" s="5"/>
      <c r="M10" s="9" t="n">
        <v>43281</v>
      </c>
      <c r="N10" s="9" t="n">
        <v>43281</v>
      </c>
      <c r="O10" s="1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28:25Z</dcterms:created>
  <dc:creator>Apache POI</dc:creator>
  <dc:description/>
  <dc:language>en-US</dc:language>
  <cp:lastModifiedBy>USER</cp:lastModifiedBy>
  <dcterms:modified xsi:type="dcterms:W3CDTF">2018-07-13T04:58:48Z</dcterms:modified>
  <cp:revision>0</cp:revision>
  <dc:subject/>
  <dc:title/>
</cp:coreProperties>
</file>