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true" localSheetId="0" name="_xlnm._FilterDatabase" vbProcedure="false">'Reporte de Formatos'!$A$7:$AB$142</definedName>
    <definedName function="false" hidden="false" name="Hidden_15" vbProcedure="false">Hidden_1!$A$1:$A$6</definedName>
    <definedName function="false" hidden="false" name="Hidden_26" vbProcedure="false">Hidden_2!$A$1:$A$7</definedName>
    <definedName function="false" hidden="false" name="Hidden_312" vbProcedure="false">Hidden_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5" uniqueCount="535">
  <si>
    <t xml:space="preserve">43986</t>
  </si>
  <si>
    <t xml:space="preserve">TÍTULO</t>
  </si>
  <si>
    <t xml:space="preserve">NOMBRE CORTO</t>
  </si>
  <si>
    <t xml:space="preserve">DESCRIPCIÓN</t>
  </si>
  <si>
    <t xml:space="preserve">Iniciativas de ley o decreto y puntos de acuerdo</t>
  </si>
  <si>
    <t xml:space="preserve">LETAIPA80FIII 2018</t>
  </si>
  <si>
    <t xml:space="preserve">Se publicarán las iniciativas de ley o decretos y los puntos de acuerdo. Por cada tipo de instrumento legislativo se deberá incluir un listado con la denominación de cada uno, se deberá especificar la fecha en que se recibieron, las Comisiones a las que se turnaron, los dictámenes que, en su caso, recaigan sobre las mismas, y un hipervínculo al texto completo de cada uno</t>
  </si>
  <si>
    <t xml:space="preserve">1</t>
  </si>
  <si>
    <t xml:space="preserve">4</t>
  </si>
  <si>
    <t xml:space="preserve">9</t>
  </si>
  <si>
    <t xml:space="preserve">2</t>
  </si>
  <si>
    <t xml:space="preserve">7</t>
  </si>
  <si>
    <t xml:space="preserve">13</t>
  </si>
  <si>
    <t xml:space="preserve">14</t>
  </si>
  <si>
    <t xml:space="preserve">345727</t>
  </si>
  <si>
    <t xml:space="preserve">345728</t>
  </si>
  <si>
    <t xml:space="preserve">345729</t>
  </si>
  <si>
    <t xml:space="preserve">345702</t>
  </si>
  <si>
    <t xml:space="preserve">345703</t>
  </si>
  <si>
    <t xml:space="preserve">345718</t>
  </si>
  <si>
    <t xml:space="preserve">345719</t>
  </si>
  <si>
    <t xml:space="preserve">345713</t>
  </si>
  <si>
    <t xml:space="preserve">345724</t>
  </si>
  <si>
    <t xml:space="preserve">345704</t>
  </si>
  <si>
    <t xml:space="preserve">345705</t>
  </si>
  <si>
    <t xml:space="preserve">345714</t>
  </si>
  <si>
    <t xml:space="preserve">345721</t>
  </si>
  <si>
    <t xml:space="preserve">345712</t>
  </si>
  <si>
    <t xml:space="preserve">345710</t>
  </si>
  <si>
    <t xml:space="preserve">345706</t>
  </si>
  <si>
    <t xml:space="preserve">345716</t>
  </si>
  <si>
    <t xml:space="preserve">345707</t>
  </si>
  <si>
    <t xml:space="preserve">345708</t>
  </si>
  <si>
    <t xml:space="preserve">345709</t>
  </si>
  <si>
    <t xml:space="preserve">345715</t>
  </si>
  <si>
    <t xml:space="preserve">345717</t>
  </si>
  <si>
    <t xml:space="preserve">345711</t>
  </si>
  <si>
    <t xml:space="preserve">345725</t>
  </si>
  <si>
    <t xml:space="preserve">345722</t>
  </si>
  <si>
    <t xml:space="preserve">345723</t>
  </si>
  <si>
    <t xml:space="preserve">345726</t>
  </si>
  <si>
    <t xml:space="preserve">345730</t>
  </si>
  <si>
    <t xml:space="preserve">Tabla Campos</t>
  </si>
  <si>
    <t xml:space="preserve">Ejercicio</t>
  </si>
  <si>
    <t xml:space="preserve">Fecha de inicio del periodo que se informa</t>
  </si>
  <si>
    <t xml:space="preserve">Fecha de término del periodo que se informa</t>
  </si>
  <si>
    <t xml:space="preserve">Número de Legislatura</t>
  </si>
  <si>
    <t xml:space="preserve">Duración de la legislatura</t>
  </si>
  <si>
    <t xml:space="preserve">Año legislativo (catálogo)</t>
  </si>
  <si>
    <t xml:space="preserve">Periodo de sesiones (catálogo)</t>
  </si>
  <si>
    <t xml:space="preserve">Fecha de inicio del periodo de sesiones</t>
  </si>
  <si>
    <t xml:space="preserve">Fecha de término del periodo de sesiones</t>
  </si>
  <si>
    <t xml:space="preserve">Número de sesión o reunión</t>
  </si>
  <si>
    <t xml:space="preserve">Número de gaceta parlamentaria o equivalente</t>
  </si>
  <si>
    <t xml:space="preserve">Fecha en la que se recibió la iniciativa de ley o decreto (día/mes/año)</t>
  </si>
  <si>
    <t xml:space="preserve">Tipo de documento (catálogo)</t>
  </si>
  <si>
    <t xml:space="preserve">Título de la iniciativa de Ley, Decreto o Acuerdo</t>
  </si>
  <si>
    <t xml:space="preserve">Denominación del Órgano Legislativo </t>
  </si>
  <si>
    <t xml:space="preserve">Cargo del presentador de la iniciativa</t>
  </si>
  <si>
    <t xml:space="preserve">Hipervínculo al documento</t>
  </si>
  <si>
    <t xml:space="preserve">Denominación de  la comisión a la que se turnó</t>
  </si>
  <si>
    <t xml:space="preserve">Periodo de prórroga</t>
  </si>
  <si>
    <t xml:space="preserve">Sentido del dictamen, en su caso</t>
  </si>
  <si>
    <t xml:space="preserve">Fecha del dictamen</t>
  </si>
  <si>
    <t xml:space="preserve">Hipervínculo al dictamen</t>
  </si>
  <si>
    <t xml:space="preserve">Denominación de la normatividad que obliga a la publicación de las iniciativas</t>
  </si>
  <si>
    <t xml:space="preserve">Fundamento legal que obliga a la publicación de la lista de asistencia</t>
  </si>
  <si>
    <t xml:space="preserve">Área(s) responsable(s) que genera(n), posee(n), publica(n) y actualizan la información</t>
  </si>
  <si>
    <t xml:space="preserve">Fecha de validación</t>
  </si>
  <si>
    <t xml:space="preserve">Fecha de actualización</t>
  </si>
  <si>
    <t xml:space="preserve">Nota</t>
  </si>
  <si>
    <t xml:space="preserve">LXV</t>
  </si>
  <si>
    <t xml:space="preserve">Del año 2016 al año 2018</t>
  </si>
  <si>
    <t xml:space="preserve">Segundo año</t>
  </si>
  <si>
    <t xml:space="preserve">Segundo periodo ordinario</t>
  </si>
  <si>
    <t xml:space="preserve">Iniciativa de Decreto</t>
  </si>
  <si>
    <t xml:space="preserve">Iniciativa con carácter de decreto, a fin de reformar diversas disposiciones del Decreto No. 1029/2015 I P.O., mediante el cual se creó el “Reconocimiento al Mérito Deportivo”.</t>
  </si>
  <si>
    <t xml:space="preserve">H. Congreso del Estado de Chihuahua</t>
  </si>
  <si>
    <t xml:space="preserve">Diputado</t>
  </si>
  <si>
    <t xml:space="preserve">http://www.congresochihuahua2.gob.mx/biblioteca/iniciativas/archivosIniciativas/8252.pdf</t>
  </si>
  <si>
    <t xml:space="preserve">Juventud y Deporte</t>
  </si>
  <si>
    <t xml:space="preserve">Se reforman diversas disposiciones del Decreto No. 1029/2015 I P.O., por el que se creó el "Reconocimiento al Mérito Deportivo".</t>
  </si>
  <si>
    <t xml:space="preserve">http://www.congresochihuahua2.gob.mx/biblioteca/dictamenes/archivosDictamenes/8004.pdf</t>
  </si>
  <si>
    <t xml:space="preserve">Reglamento Interior y de Prácticas Parlamentarias del Poder Legislativo</t>
  </si>
  <si>
    <t xml:space="preserve">Artículo 111. Las convocatorias, listas de asistencia, actas, diarios de los debates y demás información inherente a las sesiones, serán publicados en el portal de internet del  Congreso.</t>
  </si>
  <si>
    <t xml:space="preserve">Secretaría de Asuntos Legislativos</t>
  </si>
  <si>
    <t xml:space="preserve">La Ley Orgánica del Poder Legislativo, no prevé prorroga para dictaminar iniciativas.</t>
  </si>
  <si>
    <t xml:space="preserve">Iniciativa con carácter de decreto, a fin de solicitar el establecimiento de una nueva Sección Municipal, cuya cabecera será la localidad de “Palmarejo”.</t>
  </si>
  <si>
    <t xml:space="preserve">Ayuntamiento</t>
  </si>
  <si>
    <t xml:space="preserve">http://www.congresochihuahua2.gob.mx/biblioteca/iniciativas/archivosIniciativas/8266.pdf</t>
  </si>
  <si>
    <t xml:space="preserve">Desarrollo Municipal y Fortalecimiento del Federalismo.</t>
  </si>
  <si>
    <t xml:space="preserve">Acuerdo</t>
  </si>
  <si>
    <t xml:space="preserve">Iniciativa con carácter de punto de acuerdo, a efecto de exhortar a la Secretaría de Economía del Gobierno de la República, al Instituto Nacional de Antropología e Historia y a la Secretaría de Innovación y Desarrollo Económico del Estado, para que tengan a bien informar a esta Soberanía el estado que guarda el Proyecto de la construcción del teleférico en el Municipio de Hidalgo de Parral en Chihuahua.</t>
  </si>
  <si>
    <t xml:space="preserve">http://www.congresochihuahua2.gob.mx/biblioteca/iniciativas/archivosIniciativas/8255.pdf</t>
  </si>
  <si>
    <t xml:space="preserve">La Sexagésima Quinta Legislatura del Honorable Congreso del Estado, exhorta a la Secretaría de Economía del Gobierno de la República, al Instituto Nacional de Antropología e Historia, a la Secretaría de Innovación y Desarrollo Económico del Estado, para que tenga a bien informar a esta Soberanía el estado que guarda la construcción del Teleférico, ubicado en el Municipio de Hidalgo del Parral, Chihuahua. Asimismo, invita respetuosamente a los titulares de la Dirección del Centro INAH Chihuahua, de la Dirección Local de la Comisión Nacional del Agua; de las Secretarías de Innovación y Desarrollo Económico, de Hacienda y de la Función Pública del Estado; así como de la Presidencia Municipal de Hidalgo del Parral, Chih., a que asistan a reunión con los integrantes de la Junta de Coordinación Política del H. Congreso del Estado, a fin de que tengan a bien informar sobre el tema abordado. </t>
  </si>
  <si>
    <t xml:space="preserve">http://www.congresochihuahua2.gob.mx/biblioteca/acuerdos/archivosAcuerdos/3616.pdf</t>
  </si>
  <si>
    <t xml:space="preserve">Iniciativa con carácter de punto de acuerdo, a efecto de exhortar a la Secretaría General de Gobierno, para que tenga a bien convocar al Consejo Consultivo de Transporte, con el fin de que analice la propuesta de reforma integral a la Ley de Transporte y sus Vías de Comunicación; lo anterior, con la finalidad de que todos los sectores sociales relacionados con este tema sean escuchados.</t>
  </si>
  <si>
    <t xml:space="preserve">http://www.congresochihuahua2.gob.mx/biblioteca/iniciativas/archivosIniciativas/8256.pdf</t>
  </si>
  <si>
    <t xml:space="preserve">Especialidad de Movilidad Urbana</t>
  </si>
  <si>
    <t xml:space="preserve">Iniciativa con carácter de punto de acuerdo, a fin de exhortar al Poder Ejecutivo Estatal, a través de la Secretaría de Hacienda, para que tenga a bien hacer del conocimiento de esta Soberanía la estimación correspondiente del impacto presupuestario de la iniciativa que propone expedir la Ley Estatal de Salud Mental para el Estado de Chihuahua; lo anterior, conforme a lo establecido por la Ley de Disciplina Financiera de las Entidades Federativas y los Municipios.</t>
  </si>
  <si>
    <t xml:space="preserve">http://www.congresochihuahua2.gob.mx/biblioteca/iniciativas/archivosIniciativas/8257.pdf</t>
  </si>
  <si>
    <t xml:space="preserve">Programación, Presupuesto y Hacienda Pública</t>
  </si>
  <si>
    <t xml:space="preserve">Iniciativa con carácter de decreto, a fin de reformar diversos artículos de la Ley Orgánica del Poder Judicial del Estado de Chihuahua, en materia de justicia laboral.</t>
  </si>
  <si>
    <t xml:space="preserve">http://www.congresochihuahua2.gob.mx/biblioteca/iniciativas/archivosIniciativas/8258.pdf</t>
  </si>
  <si>
    <t xml:space="preserve">Comisiones Unidas de Justicia y Trabajo y Previsión Social</t>
  </si>
  <si>
    <t xml:space="preserve">Iniciativa con carácter de decreto, a fin de reformar el Presupuesto de Egresos del Estado correspondiente al ejercicio fiscal 2018, en lo referente a la Secretaría de Salud y la Coordinación de Comunicación Social.</t>
  </si>
  <si>
    <t xml:space="preserve">http://www.congresochihuahua2.gob.mx/biblioteca/iniciativas/archivosIniciativas/8259.pdf</t>
  </si>
  <si>
    <t xml:space="preserve">Iniciativa con carácter de punto de acuerdo, a efecto de exhortar a la Secretaría de Innovación y Desarrollo Económico, a fin de que tenga a bien analizar la posibilidad de celebrar un convenio con el Fideicomiso Estatal para el Fomento de las Actividades Productivas en el Estado de Chihuahua, por sus siglas FIDEAPECH, para que se administre el recurso otorgado en la partida presupuestal 2018, y así se lleven a cabo los financiamientos adecuados que permitan ejecutar de la mejor manera el Proyecto para Promover y Fomentar la Actividad Sotolera en el Estado de Chihuahua.</t>
  </si>
  <si>
    <t xml:space="preserve">http://www.congresochihuahua2.gob.mx/biblioteca/iniciativas/archivosIniciativas/8271.pdf</t>
  </si>
  <si>
    <t xml:space="preserve">La Sexagésima Quinta Legislatura del Honorable Congreso del Estado, exhorta a la Secretaría de Innovación y Desarrollo Económico, a fin de que tenga a bien analizar la posibilidad de celebrar un convenio con el Fideicomiso Estatal para el Fomento de las Actividades Productivas en el Estado de Chihuahua, por sus siglas FIDEAPECH, para que se administre el recurso otorgado en la partida presupuestal 2018, y así se lleven a cabo los financiamientos adecuados que permitan ejecutar de la mejor manera el Proyecto para Promover y Fomentar la Actividad Sotolera en el Estado de Chihuahua.</t>
  </si>
  <si>
    <t xml:space="preserve">http://www.congresochihuahua2.gob.mx/biblioteca/acuerdos/archivosAcuerdos/3630.pdf</t>
  </si>
  <si>
    <t xml:space="preserve">Iniciativa con carácter de punto de acuerdo, a efecto de instruir a la Comisión de Fiscalización de este H. Congreso del Estado para que, en ejercicio de las atribuciones que le confiere el artículo 114 de la Ley Orgánica del Poder Legislativo, ordene a la Auditoría Superior del Estado, la práctica de una auditoría especial relativa al programa denominado "Juárez Iluminado" u otro análogo, concerniente a reposiciones de luminarias, enfocada la revisión respectiva, particularmente, a aspectos de carácter jurídico, presupuestales y operativos, en el Municipio de Juárez y ante las instancias que resulten necesarias.</t>
  </si>
  <si>
    <t xml:space="preserve">http://www.congresochihuahua2.gob.mx/biblioteca/iniciativas/archivosIniciativas/8272.pdf</t>
  </si>
  <si>
    <t xml:space="preserve">Fiscalización</t>
  </si>
  <si>
    <t xml:space="preserve">Iniciativa con carácter de decreto, a fin de adicionar un artículo 3 Bis a la Ley de Transportes y sus Vías de Comunicación, referente a la construcción de pasos de fauna en aquellos caminos que aún no cuenten con ellos.</t>
  </si>
  <si>
    <t xml:space="preserve">http://www.congresochihuahua2.gob.mx/biblioteca/iniciativas/archivosIniciativas/8262.pdf</t>
  </si>
  <si>
    <t xml:space="preserve">Ecología y Medio Ambiente</t>
  </si>
  <si>
    <t xml:space="preserve">Iniciativa con carácter de decreto, mediante la cual solicita la desafectación del régimen de dominio público y posterior enajenación a título gratuito, mediante la figura legal de donación con cargas, en favor de la Universidad Autónoma de Chihuahua, sobre el terreno que se describe como bien de dominio público, identificado como terreno urbano y finca en él construida, ubicado en Calle Henry Dunant No. 1000, Lote C-2, del Fraccionamiento El Pronaf, de Ciudad Juárez, Chihuahua, con superficie de 11,411.01m2.</t>
  </si>
  <si>
    <t xml:space="preserve">http://www.congresochihuahua2.gob.mx/biblioteca/iniciativas/archivosIniciativas/8263.pdf</t>
  </si>
  <si>
    <t xml:space="preserve">Obras, Servicios Públicos y Desarrollo Urbano</t>
  </si>
  <si>
    <t xml:space="preserve">Se desafecta del régimen de dominio público y se autoriza al H. Ayuntamiento de Juárez, la enajenación a título gratuito, mediante la figura legal de donación con cargas, en favor de la Universidad Autónoma de Chihuahua, sobre el terreno que se describe como bien de dominio público, identificado como terreno urbano y finca en él construida, ubicado en Calle Henry Dunant No. 1000, Lote C-2, del Fraccionamiento El Pronaf, de Ciudad Juárez, Chihuahua, con superficie de 11,411.01m2, mismo que deberá ser destinado para uso de Escuela.</t>
  </si>
  <si>
    <t xml:space="preserve">http://www.congresochihuahua2.gob.mx/biblioteca/dictamenes/archivosDictamenes/8039.pdf</t>
  </si>
  <si>
    <t xml:space="preserve">Iniciativa con carácter de decreto, a efecto de reformar el Decreto No. LXV/ITCYC/0011/2016 I P.O., por el que se integran las Comisiones y Comités del H. Congreso del Estado.</t>
  </si>
  <si>
    <t xml:space="preserve">http://www.congresochihuahua2.gob.mx/biblioteca/iniciativas/archivosIniciativas/8264.pdf</t>
  </si>
  <si>
    <t xml:space="preserve">Junta de Coordinación Política</t>
  </si>
  <si>
    <t xml:space="preserve">Se reforma el Decreto No. LXV/ITCYC/0011/2016 I P.O., por el que se integran las Comisiones y Comités del H. Congreso del Estado.</t>
  </si>
  <si>
    <t xml:space="preserve">http://www.congresochihuahua2.gob.mx/biblioteca/dictamenes/archivosDictamenes/8012.pdf</t>
  </si>
  <si>
    <t xml:space="preserve">Iniciativa con carácter de punto de acuerdo, a fin de exhortar a los Titulares de los tres órdenes de Gobierno, Federal, Estatal y Municipal, para que de manera coordinada se establezcan estrategias de seguridad para el Estado de Chihuahua; asimismo, exhorta al Titular del Poder Ejecutivo del Estado, a fin de que realice de manera inmediata una revisión exhaustiva a los equipamientos que utilizan los elementos pertenecientes a corporaciones policiacas a su mando, así como brinde total y absoluto apoyo a las familias víctimas de los homicidios de elementos que fueron abatidos en el ejercicio de su deber.</t>
  </si>
  <si>
    <t xml:space="preserve">http://www.congresochihuahua2.gob.mx/biblioteca/iniciativas/archivosIniciativas/8267.pdf</t>
  </si>
  <si>
    <t xml:space="preserve">La Sexagésima Quinta Legislatura del H. Congreso del Estado de Chihuahua, exhorta a los Titulares de los tres órdenes de Gobierno, Federal, Estatal y Municipal, para que de manera coordinada se establezcan estrategias de seguridad para el Estado de Chihuahua; asimismo, exhorta al Titular del Poder Ejecutivo del Estado, a fin de que realice de manera inmediata una revisión exhaustiva a los equipamientos que utilizan los elementos pertenecientes a corporaciones policiacas a su mando, así como brinde total y absoluto apoyo a las familias víctimas de los homicidios de elementos que fueron abatidos en el ejercicio de su deber. 
</t>
  </si>
  <si>
    <t xml:space="preserve">http://www.congresochihuahua2.gob.mx/biblioteca/acuerdos/archivosAcuerdos/3632.pdf</t>
  </si>
  <si>
    <t xml:space="preserve">Iniciativa con carácter de punto de acuerdo, a fin de solicitar a la Dirección General del Registro Nacional de Población e Identificación Personal, a través de la Secretaría de Gobernación, a efecto de dotar de las herramientas necesarias para generar de manera oportuna y en su caso modificar la Clave Única del Registro Nacional de Población (CURP), a las oficinas estatificadas del Registro Civil del Estado de Chihuahua.</t>
  </si>
  <si>
    <t xml:space="preserve">http://www.congresochihuahua2.gob.mx/biblioteca/iniciativas/archivosIniciativas/8269.pdf</t>
  </si>
  <si>
    <t xml:space="preserve">La Sexagésima Quinta Legislatura del Honorable Congreso del Estado, solicita a la Dirección General del Registro Nacional de Población e Identificación Personal, a través de la Secretaría de Gobernación, a efecto de dotar de las herramientas necesarias para generar de manera oportuna y en su caso modificar la Clave Única del Registro Nacional de Población (CURP), a las oficinas estatificadas del Registro Civil del Estado de Chihuahua.</t>
  </si>
  <si>
    <t xml:space="preserve">http://www.congresochihuahua2.gob.mx/biblioteca/acuerdos/archivosAcuerdos/3633.pdf</t>
  </si>
  <si>
    <t xml:space="preserve">Iniciativa con carácter de punto de acuerdo, a efecto de exhortar al Poder Ejecutivo del Estado, a través de la Secretaría de Desarrollo Social, para que implemente el órgano para la evaluación de la política de desarrollo social y humano, de conformidad con lo dispuesto en los artículos 15 y 16 de la Ley Orgánica del Poder Ejecutivo del Estado.</t>
  </si>
  <si>
    <t xml:space="preserve">http://www.congresochihuahua2.gob.mx/biblioteca/iniciativas/archivosIniciativas/8270.pdf</t>
  </si>
  <si>
    <t xml:space="preserve">Desarrollo Social</t>
  </si>
  <si>
    <t xml:space="preserve">Iniciativa con carácter de punto de acuerdo, a efecto de exhortar al Honorable Congreso de la Unión, a la Comisión Nacional de Salarios Mínimos y a la Comisión Consultiva para la Recuperación Gradual y Sostenida de los Salarios Mínimos Generales y Profesionales, en coordinación con la Secretaría de Hacienda, con la participación de la opinión y experiencia de las Instituciones u Organizaciones Académicas Especialistas en la materia, a fin de realizar un aumento al salario mínimo significativo de manera gradual, a mediano plazo, y disminuir la tasa del Impuesto sobre la Renta (ISR), mediante los esquemas que se consideren viables.</t>
  </si>
  <si>
    <t xml:space="preserve">http://www.congresochihuahua2.gob.mx/biblioteca/iniciativas/archivosIniciativas/8273.pdf</t>
  </si>
  <si>
    <t xml:space="preserve">La Sexagésima Quinta Legislatura del H. Congreso del Estado, exhorta al Honorable Congreso de la Unión, a la Comisión Nacional de Salarios Mínimos y a la Comisión Consultiva para la Recuperación Gradual y Sostenida de los Salarios Mínimos Generales y Profesionales, en coordinación con la Secretaría de Hacienda, con la participación de la opinión y experiencia de las Instituciones u Organizaciones Académicas Especialistas en la materia, a fin de realizar un aumento al salario mínimo significativo de manera gradual, a mediano plazo, y disminuir la tasa del Impuesto sobre la Renta (ISR), mediante los esquemas que se consideren viables; así mismo, que se lleve a cabo un estudio más específico sobre la Ley del Seguro Social, entre otras disposiciones aplicables que se pudieran ver afectadas por dicha propuesta a manera de encontrar un equilibrio que permita la implementación del aumento gradual mayor del salario mínimo, acelerando más sus incremento a efecto de estar en posibilidadades de llegar a mediano plazo a una cifra considerable y digna para las y los trabajadores.   </t>
  </si>
  <si>
    <t xml:space="preserve">http://www.congresochihuahua2.gob.mx/biblioteca/acuerdos/archivosAcuerdos/3635.pdf</t>
  </si>
  <si>
    <t xml:space="preserve">Iniciativa con carácter de punto de acuerdo, a efecto de exhortar al Congreso de la Unión, a través de la Auditoría Superior de la Federación, para que ésta última continúe con las investigaciones e interponga las denuncias correspondientes, referente al supuesto desvío de recursos de la Secretaría de Agricultura, Ganadería, Desarrollo Rural, Pesca y Alimentación; de igual forma, al Instituto Nacional Electoral y a la Procuraduría General de la República para que, en el ámbito de sus competencias, procedan con base en los resultados emitidos por la Auditoría Superior de la Federación.</t>
  </si>
  <si>
    <t xml:space="preserve">http://www.congresochihuahua2.gob.mx/biblioteca/iniciativas/archivosIniciativas/8274.pdf</t>
  </si>
  <si>
    <t xml:space="preserve">La Sexagésima Quinta Legislatura del H. Congreso del Estado de Chihuahua, exhorta al Congreso de la Unión, a través de la Auditoría Superior de la Federación, para que ésta última continúe con las investigaciones e interponga las denuncias correspondientes, referente al supuesto desvío de recursos de la Secretaría de Agricultura, Ganadería, Desarrollo Rural, Pesca y Alimentación; de igual forma, al Instituto Nacional Electoral y a la Procuraduría General de la República para que, en el ámbito de sus competencias, procedan con base en los resultados emitidos por la Auditoría Superior de la Federación.</t>
  </si>
  <si>
    <t xml:space="preserve">http://www.congresochihuahua2.gob.mx/biblioteca/acuerdos/archivosAcuerdos/3636.pdf</t>
  </si>
  <si>
    <t xml:space="preserve">Iniciativa con carácter de punto de acuerdo, a fin de exhortar al Gobernador del Estado de Chihuahua, Lic. Javier Corral Jurado, se abstenga de seguir utilizando los recursos humanos, materiales y estratégicos que la administración estatal posee en la logística y ejecución de sus caravanas, marchas y convocatorias públicas, respecto de asuntos de naturaleza jurídico-políticos con fines claramente electorales.</t>
  </si>
  <si>
    <t xml:space="preserve">http://www.congresochihuahua2.gob.mx/biblioteca/iniciativas/archivosIniciativas/8275.pdf</t>
  </si>
  <si>
    <t xml:space="preserve">Transparencia y Acceso a la Información Pública</t>
  </si>
  <si>
    <t xml:space="preserve">Iniciativa con carácter de punto de acuerdo, a efecto de solicitar  a la Junta Central de Agua y Saneamiento del Estado, para que en uso de sus atribuciones, tenga a bien realizar los estudios correspondientes a fin de verificar la calidad del agua suministrada a la localidad de San Guillermo, en el Municipio de Aquiles Serdán.</t>
  </si>
  <si>
    <t xml:space="preserve">http://www.congresochihuahua2.gob.mx/biblioteca/iniciativas/archivosIniciativas/8284.pdf</t>
  </si>
  <si>
    <t xml:space="preserve">La Sexagésima Quinta Legislatura del Honorable Congreso del Estado de Chihuahua, solicita a la Junta Central de Agua y Saneamiento del Estado, para que en uso de sus atribuciones, tenga a bien realizar los estudios correspondientes a fin de verificar la calidad del agua suministrada a la localidad de San Guillermo, en el Municipio de Aquiles Serdán.</t>
  </si>
  <si>
    <t xml:space="preserve">http://www.congresochihuahua2.gob.mx/biblioteca/acuerdos/archivosAcuerdos/3638.pdf</t>
  </si>
  <si>
    <t xml:space="preserve">La Sexagésima Quinta Legislatura del Honorable Congreso del Estado de Chihuahua, solicita al titular del Poder Ejecutivo del Estado, se sirva realizar las acciones necesarias en conjunto con las Secretarías de Hacienda y Crédito Público; de Economía, y de Medio Ambiente y Recursos Naturales; así como con el Servicio de Administración Tributaria, con el propósito de llegar a un acuerdo mediante el que se establezca un esquema de regularización único y temporal en el que puedan registrarse todos los vehículos que se encuentren actualmente en el Estado fronterizo de Chihuahua y que cumplan con las disposiciones jurídicas aplicables en materia de protección al medio ambiente.</t>
  </si>
  <si>
    <t xml:space="preserve">http://www.congresochihuahua2.gob.mx/biblioteca/iniciativas/archivosIniciativas/8285.pdf</t>
  </si>
  <si>
    <t xml:space="preserve">La Sexagésima Quinta Legislatura del Honorable Congreso del Estado, crea la Mesa Técnica de Análisis para la armonización de la Ley Orgánica del Poder Legislativo del Estado de Chihuahua, así como de su Reglamento Interior y de Prácticas Parlamentarias, con la Ley de Archivos del Estado de Chihuahua.</t>
  </si>
  <si>
    <t xml:space="preserve">http://www.congresochihuahua2.gob.mx/biblioteca/acuerdos/archivosAcuerdos/3639.pdf</t>
  </si>
  <si>
    <t xml:space="preserve">Iniciativa con carácter de punto de acuerdo, en la que propone exhortar a los titulares de los tres órdenes de Gobierno, el apoyo de forma resuelta y decidida con la finalidad de resguardar la paz y seguridad de los chihuahuenses, así como dar respaldo a los elementos de las Instituciones de Seguridad Pública y Fiscalía General del Estado de Chihuahua.</t>
  </si>
  <si>
    <t xml:space="preserve">http://www.congresochihuahua2.gob.mx/biblioteca/iniciativas/archivosIniciativas/8286.pdf</t>
  </si>
  <si>
    <t xml:space="preserve">La Sexagésima Quinta Legislatura del Honorable Congreso del Estado de Chihuahua, solicita a los titulares de los tres órdenes de Gobierno, el apoyo de forma resuelta y decidida con la finalidad de resguardar la paz y seguridad de los chihuahuenses, así como dar respaldo a los elementos de las Instituciones de Seguridad Pública y Fiscalía General del Estado de Chihuahua.</t>
  </si>
  <si>
    <t xml:space="preserve">http://www.congresochihuahua2.gob.mx/biblioteca/acuerdos/archivosAcuerdos/3640.pdf</t>
  </si>
  <si>
    <t xml:space="preserve">Iniciativa con carácter de decreto, a efecto de reformar el artículo 96 de la Ley Orgánica del Poder Legislativo del Estado de Chihuahua, para que se establezca como Comisión Ordinaria, con el carácter de permanente y de Dictamen Legislativo, la de Atención a Personas en Condición de Vulnerabilidad.</t>
  </si>
  <si>
    <t xml:space="preserve">http://www.congresochihuahua2.gob.mx/biblioteca/iniciativas/archivosIniciativas/8287.pdf</t>
  </si>
  <si>
    <t xml:space="preserve">Iniciativa con carácter de decreto, por la que propone se desincorpore del régimen de bienes del dominio público del Estado, un inmueble con superficie de 37,021.88 metros cuadrados propiedad de la Universidad Autónoma de Chihuahua, inscrito bajo el número 2, a folios 2, del libro 6417, de la Sección Primera del Registro Público de la Propiedad Distrito Bravos; además, se autorice a la misma Universidad, enajene a título gratuito a favor del Municipio de Juárez el bien inmueble con superficie de 37,021.88 metros cuadrados, ubicado en la Av. Fundadores de América y Calle Senderos de las Granjas S/N del Fraccionamiento Senderos de San Isidro, identificado como lote "B" de la Parcela 539 en el Ejido Zaragoza de Ciudad Juárez, Chihuahua.</t>
  </si>
  <si>
    <t xml:space="preserve">Gobernador</t>
  </si>
  <si>
    <t xml:space="preserve">http://www.congresochihuahua2.gob.mx/biblioteca/iniciativas/archivosIniciativas/8288.pdf</t>
  </si>
  <si>
    <t xml:space="preserve">Se desincorpora del régimen de bienes del dominio público del Estado, un inmueble con superficie de 37,021.88 metros cuadrados propiedad de la Universidad Autónoma de Chihuahua, inscrito bajo el número 2, a folios 2, del libro 6417, de la Sección Primera del Registro Público de la Propiedad Distrito Bravos; además, se autoriza a la misma Universidad, enajene a título gratuito a favor del Municipio de Juárez el bien inmueble con superficie de 37,021.88 metros cuadrados, ubicado en la Av. Fundadores de América y Calle Senderos de las Granjas S/N del Fraccionamiento Senderos de San Isidro, identificado como lote "B" de la Parcela 539 en el Ejido Zaragoza de Ciudad Juárez, Chihuahua.</t>
  </si>
  <si>
    <t xml:space="preserve">http://www.congresochihuahua2.gob.mx/biblioteca/dictamenes/archivosDictamenes/8040.pdf</t>
  </si>
  <si>
    <t xml:space="preserve">Iniciativa con carácter de decreto, a fin de abrogar la Ley de Responsabilidades de los Servidores Públicos del Estado de Chihuahua.</t>
  </si>
  <si>
    <t xml:space="preserve">http://www.congresochihuahua2.gob.mx/biblioteca/iniciativas/archivosIniciativas/8292.pdf</t>
  </si>
  <si>
    <t xml:space="preserve">Especial Anticorrupción</t>
  </si>
  <si>
    <t xml:space="preserve">Se abroga la Ley de Responsabilidades de los Servidores Públicos del Estado de Chihuahua. Así mismo, esta Sexagésima Quinta Legislatura del H. Congreso del Estado,  declara que la Ley General de Responsabilidades Administrativas, será el ordenamiento rector en todo el territorio del Estado.</t>
  </si>
  <si>
    <t xml:space="preserve">http://www.congresochihuahua2.gob.mx/biblioteca/dictamenes/archivosDictamenes/8149.pdf</t>
  </si>
  <si>
    <t xml:space="preserve">Iniciativa con carácter de decreto, a efecto de reformar y adicionar diversas disposiciones de la Ley Orgánica del Poder Legislativo y de la Ley de Adquisiciones, Arrendamientos y Contratación de Servicios, ambos ordenamientos del Estado de Chihuahua, en lo relativo al Comité de Adquisiciones, Arrendamientos y Contratación de Servicios.</t>
  </si>
  <si>
    <t xml:space="preserve">http://www.congresochihuahua2.gob.mx/biblioteca/iniciativas/archivosIniciativas/8293.pdf</t>
  </si>
  <si>
    <t xml:space="preserve">Segunda de Gobernación y Puntos Constitucionales</t>
  </si>
  <si>
    <t xml:space="preserve">Iniciativa con carácter de decreto, a fin de reformar el artículo 36 B del Código Municipal para el Estado de Chihuahua, respecto a las facultades y obligaciones del síndico.  </t>
  </si>
  <si>
    <t xml:space="preserve">http://www.congresochihuahua2.gob.mx/biblioteca/iniciativas/archivosIniciativas/8297.pdf</t>
  </si>
  <si>
    <t xml:space="preserve">Iniciativa de Ley</t>
  </si>
  <si>
    <t xml:space="preserve">Iniciativa con carácter de decreto, a efecto de expedir la Ley de Fiscalización Superior del Estado de Chihuahua.</t>
  </si>
  <si>
    <t xml:space="preserve">http://www.congresochihuahua2.gob.mx/biblioteca/iniciativas/archivosIniciativas/8298.pdf</t>
  </si>
  <si>
    <t xml:space="preserve">Comisiones Unidas de Especial Anticorrupción, Transparencia y Acceso a la Información Pública.</t>
  </si>
  <si>
    <t xml:space="preserve">Iniciativa con carácter de decreto, a fin de reformar la Ley Orgánica del Poder Legislativo, en lo relativo al nombramiento de quien ocupe la titularidad de la Auditoría Superior del Estado.</t>
  </si>
  <si>
    <t xml:space="preserve">http://www.congresochihuahua2.gob.mx/biblioteca/iniciativas/archivosIniciativas/8299.pdf</t>
  </si>
  <si>
    <t xml:space="preserve">Se reforman y adicionan diversas disposiciones de la Ley Orgánica del Poder Legislativo del Estado, y se derogan diversos artículos de la Ley de Auditoría Superior del Estado, en lo relativo al nombramiento de quien ocupe la titularidad de la Auditoría Superior del Estado.</t>
  </si>
  <si>
    <t xml:space="preserve">http://www.congresochihuahua2.gob.mx/biblioteca/dictamenes/archivosDictamenes/8150.pdf</t>
  </si>
  <si>
    <t xml:space="preserve">Iniciativa con carácter de decreto, a fin de expedir la Ley de Fomento a la Lectura y el Libro del Estado de Chihuahua.</t>
  </si>
  <si>
    <t xml:space="preserve">http://www.congresochihuahua2.gob.mx/biblioteca/iniciativas/archivosIniciativas/8300.pdf</t>
  </si>
  <si>
    <t xml:space="preserve">Educación y Cultura</t>
  </si>
  <si>
    <t xml:space="preserve">Iniciativa con carácter de decreto, a efecto de reformar el artículo 19 de la Ley para la Prevención, Combate y Erradicación de la Trata de Personas y Protección, Atención y Asistencia a las Víctimas en el Estado de Chihuahua, referente a la integración y selección de quienes conforman el Consejo Estatal para la Prevención, Combate y Erradicación de la Trata de Personas y Protección, Atención y Asistencia a las Víctimas.</t>
  </si>
  <si>
    <t xml:space="preserve">http://www.congresochihuahua2.gob.mx/biblioteca/iniciativas/archivosIniciativas/8301.pdf</t>
  </si>
  <si>
    <t xml:space="preserve">Especial de Atención a Grupos Vulnerables</t>
  </si>
  <si>
    <t xml:space="preserve">Se reforman las fracciones X, XI y XV del artículo 19 de la Ley para la Prevención, Combate y Erradicación de la Trata de Personas y Protección, Atención y Asistencia a las Víctimas en el Estado de Chihuahua y se adicionan los párrafos tercero y cuarto del citado artículo, referente a la integración y selección de quienes conforman el Consejo Estatal para la Prevención, Combate y Erradicación de la Trata de Personas y Protección, Atención y Asistencia a las Víctimas.</t>
  </si>
  <si>
    <t xml:space="preserve">http://www.congresochihuahua2.gob.mx/biblioteca/dictamenes/archivosDictamenes/8042.pdf</t>
  </si>
  <si>
    <t xml:space="preserve">Iniciativa con carácter de punto de acuerdo, a fin de exhortar al Ejecutivo Estatal, a través de la Secretaría de Educación y Deporte, para que realice el pago de salarios al gremio docente de la Sección 42 del Sindicato Nacional de Trabajadores de la Educación; lo anterior con el fin de regularizar su situación, dotarlos de las prestaciones que les corresponden y estén en condiciones de regresar a sus aulas.  </t>
  </si>
  <si>
    <t xml:space="preserve">http://www.congresochihuahua2.gob.mx/biblioteca/iniciativas/archivosIniciativas/8312.pdf</t>
  </si>
  <si>
    <t xml:space="preserve">La Sexagésima Quinta Legislatura del Honorable Congreso del Estado de Chihuahua, exhorta al Ejecutivo Estatal, a través de la Secretaría de Educación y Deporte, para que realice el pago de salarios del gremio docente de la Sección 42 del Sindicato Nacional de Trabajadores de la Educación; lo anterior, con el fin de regularizar la situación, dotarlos de las prestaciones que les corresponden y estén en condiciones de regresar a sus aulas.</t>
  </si>
  <si>
    <t xml:space="preserve">http://www.congresochihuahua2.gob.mx/biblioteca/acuerdos/archivosAcuerdos/3645.pdf</t>
  </si>
  <si>
    <t xml:space="preserve">Iniciativa con carácter de punto de acuerdo, en la que propone exhortar al Ejecutivo Estatal, a través de la Secretaría de  Desarrollo Social, así como a la Coordinación Estatal de Protección Civil, a fin de que se provea de las herramientas necesarias para los brigadistas y voluntarios, implementos de trabajo como botas, rastrillos, guantes, cubrebocas, material de curación y medicamentos para que puedan continuar con las labores para controlar y sofocar el incendio. Y principalmente se suministren alimentos (enlatados, frijol, café, azúcar), medicamentos, y toda la ayuda que sea necesaria para los habitantes y trabajadores de dicha zona afectada por el siniestro en el Municipio de Madera, hasta que sea sofocado el incendio y puedan regresar a su vida cotidiana</t>
  </si>
  <si>
    <t xml:space="preserve">http://www.congresochihuahua2.gob.mx/biblioteca/iniciativas/archivosIniciativas/8313.pdf</t>
  </si>
  <si>
    <t xml:space="preserve">La Sexagésima Quinta Legislatura del Honorable Congreso del Estado, exhorta al Ejecutivo Estatal, a través de la Secretaría de Desarrollo Social, así como a la Coordinación Estatal de Protección Civil, a fin de que se provea de las herramientas necesarias para los brigadistas y voluntarios, implementos de trabajo como botas, rastrillos, guantes, cubrebocas, material de curación y medicamentos para que puedan continuar con las labores para controlar y sofocar el incendio. Y principalmente se suministren alimentos (enlatados, frijol, café, azúcar), medicamentos, y toda la ayuda que sea necesaria para los habitantes y trabajadores de dicha zona afectada por el siniestro en el Municipio de Madera, hasta que sea sofocado el incendio y puedan regresar a su vida cotidiana.</t>
  </si>
  <si>
    <t xml:space="preserve">http://www.congresochihuahua2.gob.mx/biblioteca/acuerdos/archivosAcuerdos/3646.pdf</t>
  </si>
  <si>
    <t xml:space="preserve">Iniciativa con carácter de punto de acuerdo, por la que propone exhortar al Senado del República, a efecto de que tenga a bien aprobar el proyecto de reforma constitucional en materia de fuero constitucional; a los Senadores por Chihuahua, para que en uso de sus facultades y atribuciones coadyuven a esta LXV Legislatura en el debate y cabildeo legislativo necesario para dicha reforma; y a las Legislaturas de las Entidades Federativas que cuenten con la institución del fuero a que dictaminen en lo relativo al tema en mención; a la Comisión Primera de Gobernación y Puntos Constitucionales, para que tenga a bien dictaminar la iniciativa presentada por el Dip. Israel Fierro Terrazas en dicha materia.</t>
  </si>
  <si>
    <t xml:space="preserve">http://www.congresochihuahua2.gob.mx/biblioteca/iniciativas/archivosIniciativas/8314.pdf</t>
  </si>
  <si>
    <t xml:space="preserve">La Sexagésima Quinta Legislatura del H. Congreso del Estado de Chihuahua, exhorta al Senado del República, a efecto de que tenga a bien aprobar el proyecto de reforma constitucional en materia de fuero constitucional; a los Senadores por Chihuahua, para que en uso de sus facultades y atribuciones coadyuven a esta LXV Legislatura en el debate y cabildeo legislativo necesario para dicha reforma; a las Legislaturas de las Entidades Federativas que cuenten con la institución del fuero a que dictaminen en lo relativo al tema en mención; y a la Comisión Primera de Gobernación y Puntos Constitucionales, para que tenga a bien dictaminar la iniciativa presentada por el Dip. Israel Fierro Terrazas en dicha materia.</t>
  </si>
  <si>
    <t xml:space="preserve">http://www.congresochihuahua2.gob.mx/biblioteca/acuerdos/archivosAcuerdos/3650.pdf</t>
  </si>
  <si>
    <t xml:space="preserve">Iniciativa con carácter de decreto, a fin de expedir la Ley de Hacienda del Estado de Chihuahua.</t>
  </si>
  <si>
    <t xml:space="preserve">http://www.congresochihuahua2.gob.mx/biblioteca/iniciativas/archivosIniciativas/8315.pdf</t>
  </si>
  <si>
    <t xml:space="preserve">Iniciativa con carácter de decreto, a efecto de expedir un nuevo Código Fiscal del Estado de Chihuahua.</t>
  </si>
  <si>
    <t xml:space="preserve">http://www.congresochihuahua2.gob.mx/biblioteca/iniciativas/archivosIniciativas/8320.pdf</t>
  </si>
  <si>
    <t xml:space="preserve">Iniciativa con carácter de decreto, a fin de reformar los artículos 3 y 19 de la Ley para la Inclusión y Desarrollo de las Personas con Discapacidad en el Estado de Chihuahua, referente a los perros de asistencia en sus cinco especialidades.</t>
  </si>
  <si>
    <t xml:space="preserve">http://www.congresochihuahua2.gob.mx/biblioteca/iniciativas/archivosIniciativas/8316.pdf</t>
  </si>
  <si>
    <t xml:space="preserve">Iniciativa con carácter de decreto, a fin de expedir la Ley de Cinematografía del Estado de Chihuahua.</t>
  </si>
  <si>
    <t xml:space="preserve">http://www.congresochihuahua2.gob.mx/biblioteca/iniciativas/archivosIniciativas/8317.pdf</t>
  </si>
  <si>
    <t xml:space="preserve">Se expide la Ley para el Fomento de la Actividad Cultural Fílmica en el Estado de Chihuahua.</t>
  </si>
  <si>
    <t xml:space="preserve">http://www.congresochihuahua2.gob.mx/biblioteca/dictamenes/archivosDictamenes/8144.pdf</t>
  </si>
  <si>
    <t xml:space="preserve">Iniciativa con carácter de punto de acuerdo, a efecto de exhortar al Titular del Poder Ejecutivo Estatal, a través de la Junta Central de Agua y Saneamiento, así como a las 67 Juntas Municipales de Agua y Saneamiento, para que elabore los proyectos necesarios a fin de abastecer de agua a toda la población en esta temporada de calor, procurando el bienestar de la sociedad. </t>
  </si>
  <si>
    <t xml:space="preserve">http://www.congresochihuahua2.gob.mx/biblioteca/iniciativas/archivosIniciativas/8318.pdf</t>
  </si>
  <si>
    <t xml:space="preserve">Especial del Agua</t>
  </si>
  <si>
    <t xml:space="preserve">La Sexagésima Quinta Legislatura del Honorable Congreso del Estado de Chihuahua, exhorta a la Junta Central de Agua y Saneamiento de Gobierno del Estado para que, en coordinación con las juntas municipales y rurales, así como los organismos operadores municipales en el resto de la Entidad, implementen las estrategias y acciones necesarias tendientes a abastecer de agua a toda la población en esta temporada de calor.</t>
  </si>
  <si>
    <t xml:space="preserve">http://www.congresochihuahua2.gob.mx/biblioteca/dictamenes/archivosDictamenes/8067.pdf</t>
  </si>
  <si>
    <t xml:space="preserve">Iniciativa con carácter de decreto, a fin de reformar el Código Penal del Estado, en materia de combate a la Corrupción.</t>
  </si>
  <si>
    <t xml:space="preserve">http://www.congresochihuahua2.gob.mx/biblioteca/iniciativas/archivosIniciativas/8319.pdf</t>
  </si>
  <si>
    <t xml:space="preserve">Comisiones Unidas de Especial Anticorrupción y Transparencia y Acceso a la Información Pública</t>
  </si>
  <si>
    <t xml:space="preserve">Iniciativa con carácter de decreto, a fin de constituir los órganos que integran el Sistema Estatal Anticorrupción y adecuar el marco normativo de las dependencias de la Administración Pública Estatal a las nuevas facultades que tendrán con motivo de la entrada en vigor de dicho sistema.</t>
  </si>
  <si>
    <t xml:space="preserve">http://www.congresochihuahua2.gob.mx/biblioteca/iniciativas/archivosIniciativas/8337.pdf</t>
  </si>
  <si>
    <t xml:space="preserve">Se reforman, adicionan y derogan diversas disposiciones de la Ley Orgánica del Poder Ejecutivo y de la Ley Orgánica de la Fiscalía General, ambas del Estado de Chihuahua, referente a la Fiscalía Especializada en Combate a la Corrupción.</t>
  </si>
  <si>
    <t xml:space="preserve">http://www.congresochihuahua2.gob.mx/biblioteca/dictamenes/archivosDictamenes/8148.pdf</t>
  </si>
  <si>
    <t xml:space="preserve">Iniciativa con carácter de decreto, a efecto de expedir la Ley del Colegio de Estudios Científicos y Tecnológicos del Estado de Chihuahua.</t>
  </si>
  <si>
    <t xml:space="preserve">http://www.congresochihuahua2.gob.mx/biblioteca/iniciativas/archivosIniciativas/8324.pdf</t>
  </si>
  <si>
    <t xml:space="preserve">Iniciativa con carácter de punto de acuerdo, a fin de exhortar a la Cámara de Diputados del H. Congreso de la Unión, para que aprueben la propuesta enviada por la Cámara de Senadores que reforma la Ley General de Salud, en lo referente al tema del Consentimiento Presunto de la donación de órganos, tejidos, células y cadáveres.</t>
  </si>
  <si>
    <t xml:space="preserve">http://www.congresochihuahua2.gob.mx/biblioteca/iniciativas/archivosIniciativas/8341.pdf</t>
  </si>
  <si>
    <t xml:space="preserve">La Sexagésima Quinta Legislatura del H. Congreso del Estado, exhorta a la Cámara de Diputados del Congreso de la Unión, aprueben la propuesta enviada por la Cámara de Senadores, que reforma la Ley General de Salud, en lo referente al tema del Consentimiento Presunto de la donación de órganos, tejidos, celúlas y cadáveres.</t>
  </si>
  <si>
    <t xml:space="preserve">http://www.congresochihuahua2.gob.mx/biblioteca/acuerdos/archivosAcuerdos/3649.pdf</t>
  </si>
  <si>
    <t xml:space="preserve">Iniciativa con carácter de decreto, por medio de la cual propone reformar el artículo 10 de la Ley del Agua del Estado de Chihuahua, a fin de establecer la obligación a cargo de la Junta Central de Agua y Saneamiento para someter a consideración de este H. Congreso del Estado el cobro de las tarifas por concepto de agua potable, alcantarillado y saneamiento por los servicios que se presten por parte de los organismos operadores del agua.</t>
  </si>
  <si>
    <t xml:space="preserve">http://www.congresochihuahua2.gob.mx/biblioteca/iniciativas/archivosIniciativas/8342.pdf</t>
  </si>
  <si>
    <t xml:space="preserve">Se exhorta a la Junta Central de Agua y Saneamiento de Gobierno del Estado para que, en coordinación con las juntas municipales y rurales, así como los organismos operadores municipales en el resto de la Entidad, realicen las acciones correspondientes con la finalidad de garantizar, en la medida de las posibilidades técnicas y humanas, la medición correcta del consumo de agua potable para uso doméstico. Asimismo, se exhorta a los organismos antes señalados, para que realicen las acciones tendientes a monitorear y, en su caso, sustituir, de manera paulatina, aquellos aparatos medidores de las tomas de agua que no cumplan con la Ley Federal sobre Metrología y Normalización.</t>
  </si>
  <si>
    <t xml:space="preserve">http://www.congresochihuahua2.gob.mx/biblioteca/dictamenes/archivosDictamenes/8142.pdf</t>
  </si>
  <si>
    <t xml:space="preserve">Iniciativa con carácter de decreto, a efecto de reformar el artículo 165 Bis de la Constitución Política del Estado de Chihuahua, y expedir la Ley de Remuneraciones de los Servidores Públicos para el Estado de Chihuahua y sus Municipios.</t>
  </si>
  <si>
    <t xml:space="preserve">http://www.congresochihuahua2.gob.mx/biblioteca/iniciativas/archivosIniciativas/8343.pdf</t>
  </si>
  <si>
    <t xml:space="preserve">Primera de Gobernación y Puntos Constitucionales</t>
  </si>
  <si>
    <t xml:space="preserve">Iniciativa con carácter de decreto, a fin de adicionar un artículo 48 BIS a la Ley de Responsabilidad Patrimonial del Estado de Chihuahua, en materia de responsabilidad solidaria de los partidos políticos ante hechos de corrupción cometidos por servidores públicos.</t>
  </si>
  <si>
    <t xml:space="preserve">http://www.congresochihuahua2.gob.mx/biblioteca/iniciativas/archivosIniciativas/8344.pdf</t>
  </si>
  <si>
    <t xml:space="preserve">Segundo receso</t>
  </si>
  <si>
    <t xml:space="preserve">Iniciativa con carácter de decreto, a fin de reformar la Ley de Ingresos del Municipio de Satevó, para el ejercicio fiscal 2018, dentro del apartado de las tarifas de Productos, lo referente al concepto de Viaje de agua (pipa).</t>
  </si>
  <si>
    <t xml:space="preserve">http://www.congresochihuahua2.gob.mx/biblioteca/iniciativas/archivosIniciativas/8356.pdf</t>
  </si>
  <si>
    <t xml:space="preserve">Se reforma la Ley de Ingresos del Municipio de Satevó, para el ejercicio fiscal 2018, dentro del apartado de las tarifas de Productos, lo referente al concepto de Viaje de agua (pipa).</t>
  </si>
  <si>
    <t xml:space="preserve">http://www.congresochihuahua2.gob.mx/biblioteca/dictamenes/archivosDictamenes/8155.pdf</t>
  </si>
  <si>
    <t xml:space="preserve">Iniciativa con carácter de decreto, mediante la cual solicita autorización para que, por conducto de la Secretaría de Hacienda, se formalice contrato de fideicomiso irrevocable que se denominará “Fondo de Atención a Niñas y Niños Hijos de Policías Caídos en Cumplimiento de su Deber”.</t>
  </si>
  <si>
    <t xml:space="preserve">http://www.congresochihuahua2.gob.mx/biblioteca/iniciativas/archivosIniciativas/8354.pdf</t>
  </si>
  <si>
    <t xml:space="preserve">Se autoriza al Ejecutivo del Estado para que, por conducto de la Secretaría de Hacienda, se formalice contrato de fideicomiso irrevocable que se denominará “Fondo de Atención a Niñas y Niños Hijos de Policías Caídos en Cumplimiento de su Deber”.</t>
  </si>
  <si>
    <t xml:space="preserve">http://www.congresochihuahua2.gob.mx/biblioteca/dictamenes/archivosDictamenes/8182.pdf</t>
  </si>
  <si>
    <t xml:space="preserve">Iniciativa con carácter de decreto, a efecto de reformar, adicionar y derogar diversas disposiciones de los Decretos No. 545/97 II P.O. y 546/97 II P.O., referentes a los Fideicomisos “Policía Amigo” y “Tránsito Amigo”. </t>
  </si>
  <si>
    <t xml:space="preserve">http://www.congresochihuahua2.gob.mx/biblioteca/iniciativas/archivosIniciativas/8355.pdf</t>
  </si>
  <si>
    <t xml:space="preserve">Iniciativa con carácter de acuerdo, a fin de exhortar al Ejecutivo Estatal, a través de la Secretaría de Desarrollo Urbano y Ecología, así como al Ayuntamiento del Municipio de Juárez, a través de la Dirección de Ecología; y a las Delegaciones en el Estado de la Procuraduría Federal de Protección al Ambiente (PROFEPA), y de la Secretaría de Medio Ambiente y Recursos Naturales (SEMARNAT), para que, en el ámbito de sus respectivas competencias, realicen las inspecciones y en su caso apliquen las sanciones correspondientes a la empresa de reciclaje ubicada en la Colonia Granjas de Santa Elena, en Ciudad Juárez, derivado del incendio ocurrido el día miércoles dos de mayo del presente año, refuercen el control y la supervisión de los establecimientos dedicados al reciclado, tratamiento y disposición final de residuos sólidos para evitar daños a las personas y al ambiente.</t>
  </si>
  <si>
    <t xml:space="preserve">http://www.congresochihuahua2.gob.mx/biblioteca/iniciativas/archivosIniciativas/8376.pdf</t>
  </si>
  <si>
    <t xml:space="preserve">Iniciativa con carácter de acuerdo, a fin de exhortar al Gobierno del Estado de Chihuahua, para que por conducto de la Fiscalía General del Estado y la Comisión Estatal de Seguridad, construyan e implementen un protocolo efectivo para realizar la búsqueda de varones con reporte de desaparición, especialmente en aquellos casos en los cuales no ha excedido de las 72 horas de haber recibido la denuncia respectiva por parte de sus familiares. </t>
  </si>
  <si>
    <t xml:space="preserve">http://www.congresochihuahua2.gob.mx/biblioteca/iniciativas/archivosIniciativas/8375.pdf</t>
  </si>
  <si>
    <t xml:space="preserve">Justicia</t>
  </si>
  <si>
    <t xml:space="preserve">Se armoniza nuestro marco jurídico con la Ley General en Materia de Desaparición Forzada de Personas, Desaparición Cometida por Particulares y del Sistema Nacional de Búsqueda de Personas.</t>
  </si>
  <si>
    <t xml:space="preserve">http://www.congresochihuahua2.gob.mx/biblioteca/dictamenes/archivosDictamenes/8153.pdf</t>
  </si>
  <si>
    <t xml:space="preserve">Iniciativa con carácter de decreto, con el propósito de adicionar un Artículo Sexto Transitorio al Presupuesto de Egresos del Estado de Chihuahua, para el Ejercicio Fiscal 2018, a fin de dar cumplimiento a la Ley del Sistema Anticorrupción del Estado.</t>
  </si>
  <si>
    <t xml:space="preserve">http://www.congresochihuahua2.gob.mx/biblioteca/iniciativas/archivosIniciativas/8389.pdf</t>
  </si>
  <si>
    <t xml:space="preserve">Se convoca a las y los Diputados integrantes de la Sexagésima Quinta Legislatura Constitucional del Honorable Congreso del Estado, a un Undécimo Período Extraordinario de Sesiones, el cual se llevará a cabo el día 17 de mayo del año 2018, a las 10:30 horas, en el Recinto Oficial del Poder Legislativo.</t>
  </si>
  <si>
    <t xml:space="preserve">http://www.congresochihuahua2.gob.mx/biblioteca/iniciativas/archivosIniciativas/8447.pdf</t>
  </si>
  <si>
    <t xml:space="preserve">Iniciativa con carácter de punto de acuerdo, a fin de exhortar a la Secretaría General de Gobierno, publique en el Periódico Oficial del Estado la Minuta de Decreto  aprobado en el Pleno del H. Congreso del Estado, en lo referente al decreto que reforma la Ley de Profesiones del Estado de Chihuahua.</t>
  </si>
  <si>
    <t xml:space="preserve">http://www.congresochihuahua2.gob.mx/biblioteca/iniciativas/archivosIniciativas/8445.pdf</t>
  </si>
  <si>
    <t xml:space="preserve">La Sexagésima Quinta Legislatura Constitucional del Estado de Chihuahua, exhorta a la Secretaría General de Gobierno, publique en el Periódico Oficial del Estado la Minuta de Decreto  aprobado en el Pleno del H. Congreso del Estado, que reforma la Ley de Profesiones del Estado de Chihuahua.</t>
  </si>
  <si>
    <t xml:space="preserve">http://www.congresochihuahua2.gob.mx/biblioteca/acuerdos/archivosAcuerdos/3655.pdf</t>
  </si>
  <si>
    <t xml:space="preserve">Iniciativa con carácter de  punto de acuerdo, a fin de exhortar a la Secretaría de Educación y Deporte, a través de la Coordinación Estatal de Escuelas de Tiempo Completo, a efecto de que atienda las quejas e inconformidades de los proveedores que surten los alimentos a las escuelas beneficiadas con este programa, y realice el pago completo de la compensación de los maestros que laboran en escuelas estatales.</t>
  </si>
  <si>
    <t xml:space="preserve">http://www.congresochihuahua2.gob.mx/biblioteca/iniciativas/archivosIniciativas/8446.pdf</t>
  </si>
  <si>
    <t xml:space="preserve">La Sexagésima Quinta Legislatura del Honorable Congreso del Estado de Chihuahua, exhorta a la Secretaría de Educación y Deporte, a través de la Coordinación Estatal de Escuelas de Tiempo Completo, a efecto de que atienda de manera urgente las quejas e inconformidades de los proveedores que surten los alimentos a las escuelas beneficiadas con este programa y realice el pago completo de la compensación de los maestros que laboran en escuelas estatales.
</t>
  </si>
  <si>
    <t xml:space="preserve">http://www.congresochihuahua2.gob.mx/biblioteca/acuerdos/archivosAcuerdos/3656.pdf</t>
  </si>
  <si>
    <t xml:space="preserve">Iniciativa con carácter de punto de acuerdo, a fin de exhortar al Titular del Poder Ejecutivo, para que aclare lo relativo al costo de cierta publicación de un desplegado por parte de empresarios mexicanos, así como si él solicitó el presupuesto para pagar dicho desplegado y si tuvo la intención de promoverlo, para que, de ser así, aclare con qué finalidad lo hace. </t>
  </si>
  <si>
    <t xml:space="preserve">http://www.congresochihuahua2.gob.mx/biblioteca/iniciativas/archivosIniciativas/8448.pdf</t>
  </si>
  <si>
    <t xml:space="preserve">Iniciativa con carácter de punto de acuerdo, a efecto de exhortar al Ejecutivo Estatal, a través de la Secretaría General de Gobierno y de la Fiscalía General del Estado; así como el Instituto Nacional Electoral y al Instituto Estatal Electoral, para que se coordinen entre sí dentro del ámbito de sus respectivas competencias y realicen reuniones semanales, para que con el motivo del próximo proceso electoral, establezcan un mecanismo de protección a las personas que se destaquen por su labor política y se encuentren en riesgo de sufrir atentados contra su integridad y su vida.</t>
  </si>
  <si>
    <t xml:space="preserve">http://www.congresochihuahua2.gob.mx/biblioteca/iniciativas/archivosIniciativas/8449.pdf</t>
  </si>
  <si>
    <t xml:space="preserve">Seguridad Pública</t>
  </si>
  <si>
    <t xml:space="preserve">Iniciativa con carácter de decreto, a fin de expedir la Ley Estatal de Comunicación Social y Publicidad Oficial.</t>
  </si>
  <si>
    <t xml:space="preserve">http://www.congresochihuahua2.gob.mx/biblioteca/iniciativas/archivosIniciativas/8450.pdf</t>
  </si>
  <si>
    <t xml:space="preserve">Iniciativa con carácter de decreto, a fin de reformar diversas disposiciones de la Ley Estatal de Salud y de la Ley Estatal de Educación, con el propósito de vincular a las autoridades competentes respecto al derecho a la salud y la educación de las niñas, niños y jóvenes que se encuentran en situación de vulnerabilidad y rezago educativo en los centros hospitalarios del Estado.    </t>
  </si>
  <si>
    <t xml:space="preserve">http://www.congresochihuahua2.gob.mx/biblioteca/iniciativas/archivosIniciativas/8451.pdf</t>
  </si>
  <si>
    <t xml:space="preserve">Especial de Atención a las Niñas, Niños y Adolescentes</t>
  </si>
  <si>
    <t xml:space="preserve">Iniciativa con carácter de decreto, a fin de expedir la Ley de Coordinación Fiscal para el Estado de Chihuahua y sus Municipios.</t>
  </si>
  <si>
    <t xml:space="preserve">http://www.congresochihuahua2.gob.mx/biblioteca/iniciativas/archivosIniciativas/8452.pdf</t>
  </si>
  <si>
    <t xml:space="preserve">Iniciativa con carácter de decreto, por la que proponen reformar el artículo 132, fracción IV, de la Constitución Política del Estado de Chihuahua, en relación con los criterios de distribución de las participaciones federales.</t>
  </si>
  <si>
    <t xml:space="preserve">http://www.congresochihuahua2.gob.mx/biblioteca/iniciativas/archivosIniciativas/8453.pdf</t>
  </si>
  <si>
    <t xml:space="preserve">Iniciativa con carácter de decreto, para adicionar la fracción XIII al artículo 4; y una Sección Segunda denominada “Del Apoyo al Padre o a la Madre de un hijo o hija con discapacidad que se encuentre en situación de vulnerabilidad” al Capítulo III, ambos de la Ley de Asistencia Social Pública y Privada para el Estado de Chihuahua.</t>
  </si>
  <si>
    <t xml:space="preserve">http://www.congresochihuahua2.gob.mx/biblioteca/iniciativas/archivosIniciativas/8454.pdf</t>
  </si>
  <si>
    <t xml:space="preserve">Iniciativa con carácter de decreto, para modificar diversas disposiciones del Código Penal del Estado, con relación al hostigamiento sexual, la incorporación del tipo penal de acoso sexual, y la imposición de multa como sanción adicional a la pena privativa de libertad al delito de violación.</t>
  </si>
  <si>
    <t xml:space="preserve">http://www.congresochihuahua2.gob.mx/biblioteca/iniciativas/archivosIniciativas/8455.pdf</t>
  </si>
  <si>
    <t xml:space="preserve">Propuesta de Integración de la Comisión Jurisdiccional, que atenderá los asuntos que, en su oportunidad, les sean turnados.</t>
  </si>
  <si>
    <t xml:space="preserve">http://www.congresochihuahua2.gob.mx/biblioteca/iniciativas/archivosIniciativas/8600.pdf</t>
  </si>
  <si>
    <t xml:space="preserve">Junta de Coordinacion</t>
  </si>
  <si>
    <t xml:space="preserve">Se designa a los integrantes de la Comisión Jurisdiccional, que atenderá los asuntos que, en su oportunidad, les sean turnados, de conformidad con lo dispuesto por los artículo 9 y 10 de la Ley de Juicio Político y Declaración de Procedencia para el Estado de Chihuahua. </t>
  </si>
  <si>
    <t xml:space="preserve">http://www.congresochihuahua2.gob.mx/biblioteca/dictamenes/archivosDictamenes/8056.pdf</t>
  </si>
  <si>
    <t xml:space="preserve">Iniciativa con carácter de punto de acuerdo, a fin de exhortar al Titular de la Comisión Federal para la Protección contra Riesgos Sanitarios, realice las acciones tendientes a implementar un programa de inspección a todos los centros hospitalarios del Estado de Chihuahua, en donde se brinden servicios médicos de Quirófano, con el enfoque en la prevención de la realización de procedimientos clandestinos o por personas que no cuentan con la capacitación y los requerimientos que establece la ley en materia de cirugía plástica, estética y reconstructiva, programa que además alerte a las y los pacientes que pretenden someterse a este tipo de procedimientos, y prevenir en lo posible situaciones como la que recientemente sufrió la periodista GRISELDA RAMOS ÁLVAREZ, y que trajo como resultado su muerte.</t>
  </si>
  <si>
    <t xml:space="preserve">http://www.congresochihuahua2.gob.mx/biblioteca/iniciativas/archivosIniciativas/8518.pdf</t>
  </si>
  <si>
    <t xml:space="preserve">La Sexagésima Quinta Legislatura del Honorable Congreso del Estado exhorta al Comisionado Federal Julio Salvador Sánchez y Tepoz, Titular de la Comisión Federal para la Protección contra Riesgos Sanitarios, para que por su conducto, realice las acciones tendientes a implementar a la brevedad, un programa de inspección a todos los centros hospitalarios del Estado de Chihuahua, en donde se brinden servicios médicos de quirófano, con el enfoque en la prevención de la realización de procedimientos clandestinos o por personas que no cuentan con la capacitación y los requerimientos que establece la ley en materia de cirugía plástica, estética y reconstructiva, programa que además alerte a las y los pacientes que pretenden someterse a este tipo de procedimientos, y prevenir en lo posible situaciones como la que recientemente sufrió la periodista GRISELDA RAMOS ÁLVAREZ, y que trajo como consecuencia su muerte.</t>
  </si>
  <si>
    <t xml:space="preserve">http://www.congresochihuahua2.gob.mx/biblioteca/acuerdos/archivosAcuerdos/3657.pdf</t>
  </si>
  <si>
    <t xml:space="preserve">Iniciativa con carácter de punto de acuerdo, en la que propone exhortar a la Comisión Estatal de los Derechos Humanos, a fin de que en sus resoluciones aplique la ponderación de derechos entre la víctima y victimario; así mismo, realice una campaña informativa sobre sus facultades, los asuntos que deben conocer, sobre todo en materia de salud, educativa y dentro de los procesos penales.</t>
  </si>
  <si>
    <t xml:space="preserve">http://www.congresochihuahua2.gob.mx/biblioteca/iniciativas/archivosIniciativas/8519.pdf</t>
  </si>
  <si>
    <t xml:space="preserve">La Sexagésima Quinta Legislatura del Honorable Congreso del Estado, exhorta  a la Comisión Estatal de los Derechos Humanos, a fin de que en sus resoluciones aplique la ponderación de derechos entre la víctima y victimario; así mismo, realice una campaña informativa sobre sus facultades, los asuntos que deben conocer, sobre todo en materia de salud, educativa y dentro de los procesos penales.
</t>
  </si>
  <si>
    <t xml:space="preserve">http://www.congresochihuahua2.gob.mx/biblioteca/acuerdos/archivosAcuerdos/3658.pdf</t>
  </si>
  <si>
    <t xml:space="preserve">Iniciativa con carácter de punto de acuerdo, en la que propone solicitar a la Junta Central de Agua y Saneamiento, para que en uso de sus atribuciones, tenga a bien realizar los estudios correspondientes a fin de verificar la calidad de agua suministrada a los vecinos de la Colonia Riberas de Sacramentos.</t>
  </si>
  <si>
    <t xml:space="preserve">http://www.congresochihuahua2.gob.mx/biblioteca/iniciativas/archivosIniciativas/8520.pdf</t>
  </si>
  <si>
    <t xml:space="preserve">La Sexagésima Quinta Legislatura del Honorable Congreso del Estado, solicita a la Junta Central de Agua y Saneamiento del Estado, para que en uso de sus atribuciones, tenga a bien realizar los estudios correspondientes a fin de verificar la calidad del agua suministrada a los vecinos de la Colonia Riberas de Sacramento. </t>
  </si>
  <si>
    <t xml:space="preserve">http://www.congresochihuahua2.gob.mx/biblioteca/acuerdos/archivosAcuerdos/3659.pdf</t>
  </si>
  <si>
    <t xml:space="preserve">Solicitud de Licencia que presenta la Diputada Leticia Ortega Máynez (MORENA), para separarse del ejercicio de sus funciones como Legisladora, a partir del día 24 de mayo de 2018, hasta por 30 días.</t>
  </si>
  <si>
    <t xml:space="preserve">http://www.congresochihuahua2.gob.mx/biblioteca/iniciativas/archivosIniciativas/8521.pdf</t>
  </si>
  <si>
    <t xml:space="preserve">http://www.congresochihuahua2.gob.mx/biblioteca/decretos/archivosDecretos/6748.pdf</t>
  </si>
  <si>
    <t xml:space="preserve">Solicitud de Licencia que presenta el Diputado Miguel Francisco La Torre Sáenz (PAN), para separarse del ejercicio de sus funciones como Legislador, a partir del día 24 de mayo de 2018, hasta por 30 días.</t>
  </si>
  <si>
    <t xml:space="preserve">http://www.congresochihuahua2.gob.mx/biblioteca/iniciativas/archivosIniciativas/8522.pdf</t>
  </si>
  <si>
    <t xml:space="preserve">http://www.congresochihuahua2.gob.mx/biblioteca/decretos/archivosDecretos/6749.pdf</t>
  </si>
  <si>
    <t xml:space="preserve">Solicitud de Licencia que presenta la Diputada Blanca Amelia Gámez Gutiérrez (PAN), para separarse del ejercicio de sus funciones como Legisladora, a partir del día 24 de mayo de 2018, hasta por 30 días.</t>
  </si>
  <si>
    <t xml:space="preserve">http://www.congresochihuahua2.gob.mx/biblioteca/iniciativas/archivosIniciativas/8523.pdf</t>
  </si>
  <si>
    <t xml:space="preserve">http://www.congresochihuahua2.gob.mx/biblioteca/decretos/archivosDecretos/6750.pdf</t>
  </si>
  <si>
    <t xml:space="preserve">Solicitud de Licencia que presenta el Diputado Francisco Javier Malaxechevarría González (PAN), para separarse del ejercicio de sus funciones como Legislador, a partir del día 24 de mayo de 2018, hasta por 30 días.</t>
  </si>
  <si>
    <t xml:space="preserve">http://www.congresochihuahua2.gob.mx/biblioteca/iniciativas/archivosIniciativas/8524.pdf</t>
  </si>
  <si>
    <t xml:space="preserve">http://www.congresochihuahua2.gob.mx/biblioteca/decretos/archivosDecretos/6751.pdf</t>
  </si>
  <si>
    <t xml:space="preserve">Solicitud de Licencia que presenta la Diputada Laura Mónica Marín Franco (PAN), para separarse del ejercicio de sus funciones como Legisladora, a partir del día 24 de mayo de 2018, hasta por 30 días.</t>
  </si>
  <si>
    <t xml:space="preserve">http://www.congresochihuahua2.gob.mx/biblioteca/iniciativas/archivosIniciativas/8525.pdf</t>
  </si>
  <si>
    <t xml:space="preserve">http://www.congresochihuahua2.gob.mx/biblioteca/decretos/archivosDecretos/6752.pdf</t>
  </si>
  <si>
    <t xml:space="preserve">Solicitud de Licencia que presenta la Diputada Maribel Hernández Martínez (PAN), para separarse del ejercicio de sus funciones como Legisladora, a partir del día 24 de mayo de 2018, hasta por 30 días.</t>
  </si>
  <si>
    <t xml:space="preserve">http://www.congresochihuahua2.gob.mx/biblioteca/iniciativas/archivosIniciativas/8527.pdf</t>
  </si>
  <si>
    <t xml:space="preserve">http://www.congresochihuahua2.gob.mx/biblioteca/decretos/archivosDecretos/6753.pdf</t>
  </si>
  <si>
    <t xml:space="preserve">Solicitud de Licencia que presenta el Diputado Hever Quezada Flores (PVEM), para separarse del ejercicio de sus funciones como Legislador, a partir del 19 de mayo de 2018 y hasta por 30 días naturales.</t>
  </si>
  <si>
    <t xml:space="preserve">http://www.congresochihuahua2.gob.mx/biblioteca/iniciativas/archivosIniciativas/8526.pdf</t>
  </si>
  <si>
    <t xml:space="preserve">http://www.congresochihuahua2.gob.mx/biblioteca/decretos/archivosDecretos/6754.pdf</t>
  </si>
  <si>
    <t xml:space="preserve">Solicitud de Licencia que presenta el Diputado René Frías Bencomo, para separarse del ejercicio de sus funciones como Legislador, a partir del 23 de mayo de 2018 y hasta el día 2 de julio del año en curso.</t>
  </si>
  <si>
    <t xml:space="preserve">http://www.congresochihuahua2.gob.mx/biblioteca/iniciativas/archivosIniciativas/8541.pdf</t>
  </si>
  <si>
    <t xml:space="preserve">Se concede licencia para separarse del ejercicio de sus funciones al Diputado René Frías Bencomo, a partir del día 23 de mayo del año 2018 y hasta por treinta días.</t>
  </si>
  <si>
    <t xml:space="preserve">http://www.congresochihuahua2.gob.mx/biblioteca/decretos/archivosDecretos/6763.pdf</t>
  </si>
  <si>
    <t xml:space="preserve">Oficio s/n, que remite el Presidente del Comité Ejecutivo Estatal del Partido MORENA en Chihuahua, por medio del cual comunica que, en virtud de la licencia concedida a la Diputada Leticia Ortega Máynez, designa al Diputado Pedro Torres Estrada, como Coordinador del Grupo Parlamentario del Partido MORENA en la Sexagésima Quinta Legislatura del Honorable Congreso del Estado.</t>
  </si>
  <si>
    <t xml:space="preserve">Presidente del Comité Ejecutivo Estatal del Partido MORENA en Chihuahua.</t>
  </si>
  <si>
    <t xml:space="preserve">http://www.congresochihuahua2.gob.mx/biblioteca/iniciativas/archivosIniciativas/8535.pdf</t>
  </si>
  <si>
    <t xml:space="preserve">Se reforman diversos decretos, mediante los cuales: se constituyen los Grupos Parlamentarios de la Sexagésima Quinta Legislatura del H. Congreso del Estado; se integra la Junta de Coordinación Política, para el segundo año de ejercicio constitucional; se conforman las Comisiones de Dictamen Legislativo, Especiales y Comités del H. Congreso del Estado; se designa la Mesa Directiva correspondiente al segundo año de ejercicio constitucional; se integra la Comisión Jurisdiccional; y se designan representantes de esta Legislatura ante diversos entes que conforman la Administración Pública Estatal.</t>
  </si>
  <si>
    <t xml:space="preserve">http://www.congresochihuahua2.gob.mx/biblioteca/dictamenes/archivosDictamenes/8186.pdf</t>
  </si>
  <si>
    <t xml:space="preserve">Oficio s/n, que remite el Presidente del Comité Directivo Estatal del Partido Nueva Alianza en Chihuahua, por medio del cual comunica que, en virtud de la licencia presentada por el Diputado René Frías Bencomo, serán designados como Coordinadora y Subcoordinador del Grupo Parlamentario del Partido Nueva Alianza en la Sexagésima Quinta Legislatura del Honorable Congreso del Estado los Diputados María Antonieta Mendoza Mendoza y Javier Antonio Enríquez Orozco, respectivamente, durante el tiempo que dure dicha licencia.</t>
  </si>
  <si>
    <t xml:space="preserve">Presidente del Comité Directivo Estatal del Partido Nueva Alianza en Chihuahua.</t>
  </si>
  <si>
    <t xml:space="preserve">http://www.congresochihuahua2.gob.mx/biblioteca/iniciativas/archivosIniciativas/8539.pdf</t>
  </si>
  <si>
    <t xml:space="preserve">Iniciativa con carácter de punto de acuerdo, a efecto de exhortar al Secretario de Educación y Deporte del Estado, para que, en base a sus atribuciones, gire las instrucciones respectivas, a la brevedad, a la Coordinación Estatal del Servicio Profesional Docente, para que, teniendo como antecedente la aplicación de 17 plazas vacantes en los meses de diciembre-enero de los corrientes a través del proceso de reactivación de las listas de prelación, sean reactivadas para beneficio de los aspirantes a las plazas que al 31 de mayo de 2018 se encuentran vacantes en el nivel de educación básica de la Entidad e informe a los interesados de todos los espacios educativos vacantes a esta fecha.
</t>
  </si>
  <si>
    <t xml:space="preserve">http://www.congresochihuahua2.gob.mx/biblioteca/iniciativas/archivosIniciativas/8542.pdf</t>
  </si>
  <si>
    <t xml:space="preserve">La Sexagésima Quinta Legislatura del Honorable Congreso del Estado de Chihuahua, exhorta al Secretario de Educación y Deporte del Estado, para que, en base a sus atribuciones, gire las instrucciones respectivas, a la brevedad, a la Coordinación Estatal del Servicio Profesional Docente, para que, teniendo como antecedente la aplicación de 17 plazas vacantes en los meses de diciembre-enero de los corrientes a través del proceso de reactivación de las listas de prelación, sean reactivadas para beneficio de los aspirantes a las plazas que al 31 de mayo de 2018 se encuentran vacantes en el nivel de educación básica de la Entidad e informe a los interesados de todos los espacios educativos vacantes a esta fecha.
</t>
  </si>
  <si>
    <t xml:space="preserve">http://www.congresochihuahua2.gob.mx/biblioteca/acuerdos/archivosAcuerdos/3662.pdf</t>
  </si>
  <si>
    <t xml:space="preserve">Iniciativa con carácter de decreto, a efecto de reformar diversas disposiciones del Código Penal del Estado, así como de la Ley para la Prevención, Combate y Erradicación de la Trata de Personas y Protección, Atención y Asistencia a las Víctimas en el Estado de Chihuahua, a fin de combatir y sancionar la corrupción de menores a través de las tecnologías de la información (TIC).</t>
  </si>
  <si>
    <t xml:space="preserve">http://www.congresochihuahua2.gob.mx/biblioteca/iniciativas/archivosIniciativas/8543.pdf</t>
  </si>
  <si>
    <t xml:space="preserve">Oficio No. JVM-DIP 324/2018, mediante el cual informa que el Grupo Parlamentario del Partido Acción Nacional, ha tenido a bien designar dentro de la integración de las Comisiones, Comités y demás órganos que conforman este H. Congreso del Estado y que hasta el 24 de mayo del presente año fueron ocupados por los diputados propietarios de ese Grupo Parlamentario y que actualmente se encuentran con licencia concedida por la Diputación Permanente, a quienes son suplentes de estos.</t>
  </si>
  <si>
    <t xml:space="preserve">http://www.congresochihuahua2.gob.mx/biblioteca/iniciativas/archivosIniciativas/8547.pdf</t>
  </si>
  <si>
    <t xml:space="preserve">Iniciativa con carácter de decreto, a efecto de reformar diversos artículos de la Ley Orgánica de la Fiscalía General del Estado de Chihuahua, a fin de instituir la Fiscalía de Distrito Zona Noroeste.</t>
  </si>
  <si>
    <t xml:space="preserve">http://www.congresochihuahua2.gob.mx/biblioteca/iniciativas/archivosIniciativas/8546.pdf</t>
  </si>
  <si>
    <t xml:space="preserve">Oficio s/n, mediante el cual informa que el Grupo Parlamentario del Partido MORENA, ha tenido a bien designar dentro de las Comisiones, Comités y demás órganos que conforman este H. Congreso del Estado, a la Diputada Stephanie García González en los lugares que ocupaba la Diputada Propietaria con licencia Leticia Ortega Máynez. </t>
  </si>
  <si>
    <t xml:space="preserve">http://www.congresochihuahua2.gob.mx/biblioteca/iniciativas/archivosIniciativas/8548.pdf</t>
  </si>
  <si>
    <t xml:space="preserve">Oficio s/n, por el que informa que continuará como integrante de las Comisiones y Comités que correspondían al Diputado Propietario con licencia, René Frías Bencomo.</t>
  </si>
  <si>
    <t xml:space="preserve">http://www.congresochihuahua2.gob.mx/biblioteca/iniciativas/archivosIniciativas/8549.pdf</t>
  </si>
  <si>
    <t xml:space="preserve">Iniciativa con carácter de decreto, a fin de expedir la Ley para la Asignación de Publicidad Oficial del Estado de Chihuahua.</t>
  </si>
  <si>
    <t xml:space="preserve">http://www.congresochihuahua2.gob.mx/biblioteca/iniciativas/archivosIniciativas/8550.pdf</t>
  </si>
  <si>
    <t xml:space="preserve">La Ley Orgánica del Poder Legislativo, no prevé prorroga para dictaminar iniciativas. Se agrega el siguiente enlace, como información complementaria de la iniciativa en comento: http://www.congresochihuahua2.gob.mx/biblioteca/iniciativas/archivosIniciativas/8501.pdf </t>
  </si>
  <si>
    <t xml:space="preserve">Iniciativa con carácter de punto de acuerdo, a fin de exhortar a la Secretaría de Hacienda para que, en virtud de la transparencia que debe imperar al interior de la Administración, envíe los contratos una vez celebrados y debidamente requisitados, con motivo de la reestructura del monto señalado en la exposición de motivos del presente, así como las cancelaciones correspondientes a los diez créditos objeto de la mencionada reestructura. Lo anterior, a la brevedad posible y con el ánimo de dotar de credibilidad dicha reestructura frente a la ciudadanía chihuahuense.</t>
  </si>
  <si>
    <t xml:space="preserve">http://www.congresochihuahua2.gob.mx/biblioteca/iniciativas/archivosIniciativas/8554.pdf</t>
  </si>
  <si>
    <t xml:space="preserve">La Sexagésima Quinta Legislatura del Honorable Congreso del Estado de Chihuahua, exhorta a la Secretaría de Hacienda para que, en virtud de la transparencia que debe imperar al interior de la Administración, envíe los contratos una vez celebrados y debidamente requisitados, con motivo de la reestructura del monto señalado en la exposición de motivos del presente, así como las cancelaciones correspondientes a los diez créditos objeto de la mencionada reestructura. Lo anterior, a la brevedad posible y con el ánimo de dotar de credibilidad dicha reestructura frente a la ciudadanía chihuahuense.</t>
  </si>
  <si>
    <t xml:space="preserve">http://www.congresochihuahua2.gob.mx/biblioteca/acuerdos/archivosAcuerdos/3663.pdf</t>
  </si>
  <si>
    <t xml:space="preserve">Iniciativa con carácter de punto de acuerdo, a fin de exhortar al Poder Ejecutivo Estatal, a través de la Secretaría de Educación y Deporte y de la Comisión Estatal de Protección Civil, para que tengan a bien dar a conocer un Plan de Contingencia que dé pronta atención al estudiantado chihuahuense que se encuentra asistiendo a clases a pesar de las altas temperaturas registradas en el Estado en las últimas semanas, así como el análisis de la infraestructura y desabasto de agua en los planteles educativos de toda la Entidad, con el fin de atenuar dicha situación.</t>
  </si>
  <si>
    <t xml:space="preserve">http://www.congresochihuahua2.gob.mx/biblioteca/iniciativas/archivosIniciativas/8555.pdf</t>
  </si>
  <si>
    <t xml:space="preserve">La Sexagésima Quinta Legislatura del Honorable Congreso del Estado de Chihuahua, exhorta al Poder Ejecutivo Estatal, a través de la Secretaría de Educación y Deporte y de la Coordinación Estatal de Protección Civil, para que tengan a bien dar a conocer un Plan de Contingencia que dé pronta atención al estudiantado chihuahuense que se encuentra asistiendo a clases a pesar de las altas temperaturas registradas en el Estado en las últimas semanas, así como el análisis de la infraestructura y desabasto de agua en los planteles educativos de toda la Entidad, con el fin de atenuar dicha situación.</t>
  </si>
  <si>
    <t xml:space="preserve">http://www.congresochihuahua2.gob.mx/biblioteca/acuerdos/archivosAcuerdos/3664.pdf</t>
  </si>
  <si>
    <t xml:space="preserve">Iniciativa con carácter de punto de acuerdo, en la que propone exhortar al Ejecutivo Estatal, a través de las Secretarías de Desarrollo Rural y de Hacienda, a fin de que den cumplimento a los acuerdos signados con los productores de frijol en el mes de marzo de la presente anualidad y les paguen el monto adeudado por el frijol ya entregado.</t>
  </si>
  <si>
    <t xml:space="preserve">http://www.congresochihuahua2.gob.mx/biblioteca/iniciativas/archivosIniciativas/8556.pdf</t>
  </si>
  <si>
    <t xml:space="preserve">La Sexagésima Quinta Legislatura del Honorable Congreso del Estado de Chihuahua, exhorta al Ejecutivo Estatal, a través de las Secretarías de Desarrollo Rural y de Hacienda, a fin de que den cumplimento a los acuerdos signados con los productores de frijol en el mes de marzo de la presente anualidad y les paguen el monto adeudado por el frijol ya entregado.</t>
  </si>
  <si>
    <t xml:space="preserve">http://www.congresochihuahua2.gob.mx/biblioteca/acuerdos/archivosAcuerdos/3665.pdf</t>
  </si>
  <si>
    <t xml:space="preserve">La Iniciativa consta de dos partes: 1) la parte relativa al Acuerdo se aprobó de Urgente Resolución en Sesión de fecha 01 de junio de 2018, mediante Acuerdo No. LXV/URGEN/0406/2018 II D.P., por el que se exhorta al Secretario de Educación y Deporte para que, en base a sus atribuciones, debido a las declaratorias de emergencia recién emitidas por las autoridades federales de protección civil, con el apoyo y coordinación de las autoridades locales en la materia, y ante las deficiencias estructurales, de equipamiento y desabasto de agua en las escuelas, la Secretaría de Educación y Deporte determine, a la brevedad posible, las acciones que permitan ajustar los horarios de atención a las y los niños del nivel de educación básica de Chihuahua.  2) Iniciativa con carácter de decreto (sigue pendiente), a efecto de reformar diversas disposiciones de la Ley Estatal de Educación, a fin de que la autoridad educativa local, tenga atribuciones para actuar de manera inmediata en casos de emergencia o fuerza mayor. </t>
  </si>
  <si>
    <t xml:space="preserve">http://www.congresochihuahua2.gob.mx/biblioteca/iniciativas/archivosIniciativas/8557.pdf</t>
  </si>
  <si>
    <t xml:space="preserve">La Sexagésima Quinta Legislatura del Honorable Congreso del Estado de Chihuahua, exhorta al Secretario de Educación y Deporte para que, en base a sus atribuciones, debido a las declaratorias de emergencia recién emitidas por las autoridades federales de protección civil, con el apoyo y coordinación de las autoridades locales en la materia, y ante las deficiencias estructurales, de equipamiento y desabasto de agua en las escuelas, la Secretaría de Educación y Deporte determine, a la brevedad posible, las acciones que permitan ajustar los horarios de atención a las y los niños del nivel de educación básica de Chihuahua.</t>
  </si>
  <si>
    <t xml:space="preserve">http://www.congresochihuahua2.gob.mx/biblioteca/acuerdos/archivosAcuerdos/3666.pdf</t>
  </si>
  <si>
    <t xml:space="preserve">Iniciativa con carácter de punto de acuerdo, en la que propone exhortar al Titular de la Secretaría de Agricultura, Ganadería, Desarrollo Rural, Pesca y Alimentación del Gobierno Federal, para que en el ámbito de su competencia, promueva y fomente la utilización de biofertilizantes en los sectores agrícola y frutícola como buenas prácticas agrícolas y frutícolas, así como el uso y manejo adecuado de los insumos utilizados en el control de plagas; y al Secretario de Desarrollo Rural de Gobierno del Estado, para que en el ámbito de su respectiva competencia, promueva y fomente la utilización de biofertilizantes en los sectores agrícola y frutícola como buenas prácticas y agrícolas y frutícolas, así como el uso y manejo adecuado de los insumos utilizados en el control de plagas.</t>
  </si>
  <si>
    <t xml:space="preserve">http://www.congresochihuahua2.gob.mx/biblioteca/iniciativas/archivosIniciativas/8558.pdf</t>
  </si>
  <si>
    <t xml:space="preserve">La Sexagésima Quinta Legislatura del Honorable Congreso del Estado de Chihuahua, exhorta al Titular de la Secretaría de Agricultura, Ganadería, Desarrollo Rural, Pesca y Alimentación del Gobierno Federal, para que en el ámbito de su competencia, promueva y fomente la utilización de biofertilizantes en los sectores agrícola y frutícola como buenas prácticas agrícolas y frutícolas, así como el uso y manejo adecuado de los insumos utilizados en el control de plagas; y al Secretario de Desarrollo Rural de Gobierno del Estado, para que en el ámbito de su respectiva competencia, promueva y fomente la utilización de biofertilizantes en los sectores agrícola y frutícola como buenas prácticas agrícolas y frutícolas, así como el uso y manejo adecuado de los insumos utilizados en el control de plagas.</t>
  </si>
  <si>
    <t xml:space="preserve">http://www.congresochihuahua2.gob.mx/biblioteca/acuerdos/archivosAcuerdos/3667.pdf</t>
  </si>
  <si>
    <t xml:space="preserve">Iniciativa con carácter de punto de acuerdo, a efecto de exhortar a la Fiscalía General del Estado, para que en uso de sus atribuciones, realice las investigaciones necesarias respecto a al denuncia realizada en contra de diversos funcionarios del Municipio de Juárez y, en su caso, inicie con los trámites legales correspondientes a fin de aplicar las penas a quienes pudieran resultar responsables.</t>
  </si>
  <si>
    <t xml:space="preserve">http://www.congresochihuahua2.gob.mx/biblioteca/iniciativas/archivosIniciativas/8559.pdf</t>
  </si>
  <si>
    <t xml:space="preserve">Iniciativa con carácter punto de acuerdo, a efecto de exhortar al Presidente del Tribunal Superior de Justicia, para que tenga a bien enviar a éste órgano colegiado el examen elaborado por la Universidad Iberoamericana, con el fin de realizar la valoración correspondiente y aclarar las inquietudes que se han suscitado en torno a los resultados del mismo; y al Consejero de la Judicatura designado por este H. Congreso, Jesús Joaquín Sotelo Mesta, para que tenga a bien informar a esta Soberanía acerca de las interrogantes suscitadas en torno al asunto señalado.</t>
  </si>
  <si>
    <t xml:space="preserve">http://www.congresochihuahua2.gob.mx/biblioteca/iniciativas/archivosIniciativas/8560.pdf</t>
  </si>
  <si>
    <t xml:space="preserve">Iniciativa con carácter de decreto, a efecto de adicionar la fracción VIII al artículo 17, la fracción XVII al artículo 30 y el artículo 35 Bis a la Ley Estatal del Derecho de las Mujeres a una Vida Libre de Violencia, a fin de conceptualizar las obligaciones de la Fiscalía General del Estado, así como del Instituto Estatal Electoral en materia de violencia política contra las mujeres.</t>
  </si>
  <si>
    <t xml:space="preserve">http://www.congresochihuahua2.gob.mx/biblioteca/iniciativas/archivosIniciativas/8561.pdf</t>
  </si>
  <si>
    <t xml:space="preserve">Iniciativa con carácter de decreto, por medio de la cual propone reformar la Ley de Ingresos de ese municipio, correspondiente al ejercicio fiscal 2018, en lo relativo al Impuesto Predial.</t>
  </si>
  <si>
    <t xml:space="preserve">http://www.congresochihuahua2.gob.mx/biblioteca/iniciativas/archivosIniciativas/8564.pdf</t>
  </si>
  <si>
    <t xml:space="preserve">Oficio No. 1245, que envía el Juzgado Octavo de Distrito en el Estado de Chihuahua, relativo al Juicio de Amparo 1767/2016-V, a fin de que se deje sin efectos, única y exclusivamente por lo que concierne al C. Gerardo Javier Acosta Barrera, el Decreto No.  LXV/ABDEC/0217/2016 I P.O.</t>
  </si>
  <si>
    <t xml:space="preserve">Secretario del Juzgado Octavo de Distrito en el Estado de Chihuahua. </t>
  </si>
  <si>
    <t xml:space="preserve">http://www.congresochihuahua2.gob.mx/biblioteca/iniciativas/archivosIniciativas/8565.pdf</t>
  </si>
  <si>
    <t xml:space="preserve">Se da cumplimiento a la resolución dictada en el Juicio de Amparo 1767/2016-V del índice del Juzgado Octavo de Distrito en el Estado de Chihuahua, dejando sin efectos, única y exclusivamente por lo que concierne al C. Gerardo Javier Acosta Barrera, el Decreto No. LXV/ABDEC/0217/2016 I P.O., que derogó los diversos 1551/2016 XXI P.E. y 1552/2016 XXI P.E., por el que se constituyó el Congreso del Estado en Colegio Electoral para proceder a su reelección o no, y mediante el cual fue reelegido el C. Gerardo Javier Acosta Barrera, como Magistrado del Tribunal Superior de Justicia del Estado de Chihuahua, respectivamente.</t>
  </si>
  <si>
    <t xml:space="preserve">http://www.congresochihuahua2.gob.mx/biblioteca/dictamenes/archivosDictamenes/8181.pdf</t>
  </si>
  <si>
    <t xml:space="preserve">Iniciativa con carácter de decreto, a efecto de aprobar el incremento a su Ley de Ingresos del ejercicio fiscal 2018, por concepto de aumento en Aportaciones Federales.</t>
  </si>
  <si>
    <t xml:space="preserve">http://www.congresochihuahua2.gob.mx/biblioteca/iniciativas/archivosIniciativas/8586.pdf</t>
  </si>
  <si>
    <t xml:space="preserve">Iniciativa con carácter de punto de acuerdo, a fin de exhortar al Ejecutivo Estatal, para que tenga a bien emitir las reformas y adiciones pertinentes a la Ley Orgánica que lo rige, referente a la designación de quienes integrarán los Paneles, en relación con los nombramientos del Auditor Superior del Estado y el Fiscal Especializado en Combate a la Corrupción; y con carácter de decreto, a efecto de reformar diversos artículos de la Ley Orgánica del Poder Legislativo, en esa materia. </t>
  </si>
  <si>
    <t xml:space="preserve">http://www.congresochihuahua2.gob.mx/biblioteca/iniciativas/archivosIniciativas/8563.pdf</t>
  </si>
  <si>
    <t xml:space="preserve">Se convoca a las y los Diputados integrantes de la Sexagésima Quinta Legislatura Constitucional del Honorable Congreso del Estado, a un Duodécimo Período Extraordinario de Sesiones, el cual se llevará a cabo el día lunes 11 de junio del año 2018, en el Recinto Oficial del Poder Legislativo.</t>
  </si>
  <si>
    <t xml:space="preserve">http://www.congresochihuahua2.gob.mx/biblioteca/iniciativas/archivosIniciativas/8569.pdf</t>
  </si>
  <si>
    <t xml:space="preserve">Se convoca a las y los Diputados integrantes de la Sexagésima Quinta Legislatura Constitucional del H. Congreso del Estado, al Duodécimo Periodo Extraordinario de Sesiones, el cual se llevará a cabo el día lunes 11 de junio del año 2018, a partir de las 11:00 horas, en el Recinto Oficial del Poder Legislativo.</t>
  </si>
  <si>
    <t xml:space="preserve">http://www.congresochihuahua2.gob.mx/biblioteca/decretos/archivosDecretos/6765.pdf</t>
  </si>
  <si>
    <t xml:space="preserve">Iniciativa con carácter de punto de acuerdo, a efecto de exhortar al Ayuntamiento de Juárez, Chih., a fin de que considere reubicar aquellos estacionómetros ubicados en las inmediaciones del Hospital General Regional, Clínicas 66, 48, 35 del IMSS y el Hospital de la Familia, en beneficio de aquellas familias que en estos se atienden.</t>
  </si>
  <si>
    <t xml:space="preserve">http://www.congresochihuahua2.gob.mx/biblioteca/iniciativas/archivosIniciativas/8566.pdf</t>
  </si>
  <si>
    <t xml:space="preserve">La Sexagésima Quinta Legislatura del Honorable Congreso del Estado de Chihuahua, exhorta al Ayuntamiento de Juárez, Chihuahua, a fin de que considere reubicar aquellos estacionómetros ubicados en las inmediaciones del Hospital General Regional, Clínicas 66, 48, 35 y 6 del IMSS, del Hospital de la Familia y de todas aquellas clínicas y hospitales públicos, esto en beneficio de aquellas familias que en estos se atienden.</t>
  </si>
  <si>
    <t xml:space="preserve">http://www.congresochihuahua2.gob.mx/biblioteca/acuerdos/archivosAcuerdos/3668.pdf</t>
  </si>
  <si>
    <t xml:space="preserve">Solicitud de Licencia que presenta la Diputada Crystal Tovar Aragón, para separarse del ejercicio de sus funciones sin goce de sueldo como Legisladora, por el periodo comprendido del 08 de junio de 2018 y hasta el día 21 de junio del año en curso.</t>
  </si>
  <si>
    <t xml:space="preserve">http://www.congresochihuahua2.gob.mx/biblioteca/iniciativas/archivosIniciativas/8567.pdf</t>
  </si>
  <si>
    <t xml:space="preserve">http://www.congresochihuahua2.gob.mx/biblioteca/decretos/archivosDecretos/6770.pdf</t>
  </si>
  <si>
    <t xml:space="preserve">Iniciativa con carácter de decreto, a fin de declarar la “Semana Estatal de Reforestación y del Árbol” del Estado de Chihuahua, la semana que comprende del segundo lunes al segundo domingo del mes de julio de cada año.</t>
  </si>
  <si>
    <t xml:space="preserve">http://www.congresochihuahua2.gob.mx/biblioteca/iniciativas/archivosIniciativas/8568.pdf</t>
  </si>
  <si>
    <t xml:space="preserve">Iniciativa con carácter de punto de acuerdo, a efecto de exhortar a la Comisión de Transparencia y Acceso a la Información Pública para que, en virtud de sus atribuciones, tenga a bien dictaminar en conjunto los asuntos: 1441 y 1400, debido a que ambos pretenden expedir marcos normativos referentes a la misma materia, y establezca una mesa técnica para tal efecto. </t>
  </si>
  <si>
    <t xml:space="preserve">http://www.congresochihuahua2.gob.mx/biblioteca/iniciativas/archivosIniciativas/8570.pdf</t>
  </si>
  <si>
    <t xml:space="preserve">Iniciativa con carácter de punto de acuerdo, a efecto de exhortar al Secretario de Educación y Deporte, para que, a través de la estructura competente del Sistema Educativo Estatal, proceda a implementar las acciones pertinentes que permitan responder a las exigencias para la aplicación adecuada y oportuna en la Entidad, del Nuevo Modelo Educativo; así mismo, para que realice las acciones de coordinación correspondientes con la representación gremial, con el propósito de que, ante la necesaria reorganización administrativa para el desempeño curricular al interior de los centros escolares, se garantice el respeto a los derechos de los trabajadores, y en el caso de quienes ostentan claves interinas, se eviten los posibles impactos negativos en el orden laboral.</t>
  </si>
  <si>
    <t xml:space="preserve">http://www.congresochihuahua2.gob.mx/biblioteca/iniciativas/archivosIniciativas/8571.pdf</t>
  </si>
  <si>
    <t xml:space="preserve">Iniciativa con carácter de decreto, a efecto de reformar la fracción III del artículo 17, y adicionar el artículo 35 Bis a la Ley Estatal del Derecho de las Mujeres a una Vida Libre de Violencia, a fin de conceptualizar las obligaciones de la Secretaría de Salud, en materia de violencia obstétrica.</t>
  </si>
  <si>
    <t xml:space="preserve">http://www.congresochihuahua2.gob.mx/biblioteca/iniciativas/archivosIniciativas/8572.pdf</t>
  </si>
  <si>
    <t xml:space="preserve">Salud</t>
  </si>
  <si>
    <t xml:space="preserve">Iniciativa con carácter de decreto, a fin de reformar y adicionar diversos artículos de la Ley de Planeación del Estado de Chihuahua, a efecto de realizar una armonización legislativa con perspectiva de género. </t>
  </si>
  <si>
    <t xml:space="preserve">http://www.congresochihuahua2.gob.mx/biblioteca/iniciativas/archivosIniciativas/8573.pdf</t>
  </si>
  <si>
    <t xml:space="preserve">Igualdad</t>
  </si>
  <si>
    <t xml:space="preserve">Iniciativa con carácter de decreto, a fin de reformar diversas disposiciones del Decreto No. 919/2015 II P.O., por el que se instituyó el reconocimiento anual denominado Premio Chihuahuense Narrativa Histórica “Ignacio Solares”.</t>
  </si>
  <si>
    <t xml:space="preserve">http://www.congresochihuahua2.gob.mx/biblioteca/iniciativas/archivosIniciativas/8574.pdf</t>
  </si>
  <si>
    <t xml:space="preserve">Se reforman diversas disposiciones del Decreto No. 919/2015 II P.O., por el que se instituyó el reconocimiento anual denominado Premio Chihuahuense Narrativa Histórica “Ignacio Solares”.</t>
  </si>
  <si>
    <t xml:space="preserve">http://www.congresochihuahua2.gob.mx/biblioteca/dictamenes/archivosDictamenes/8183.pdf</t>
  </si>
  <si>
    <t xml:space="preserve">Iniciativa con carácter de decreto, a efecto de reformar diversas disposiciones de la Ley que Crea el Premio Chihuahua. </t>
  </si>
  <si>
    <t xml:space="preserve">http://www.congresochihuahua2.gob.mx/biblioteca/iniciativas/archivosIniciativas/8575.pdf</t>
  </si>
  <si>
    <t xml:space="preserve">Iniciativa con carácter de decreto, por la que pretende reformar el artículo 11, fracción XXX del Código Municipal para el Estado, referente a denominaciones de las Secciones Municipales de Guerrero, con el fin de adecuar el ordenamiento legal citado a la realidad que prevalece.</t>
  </si>
  <si>
    <t xml:space="preserve">http://www.congresochihuahua2.gob.mx/biblioteca/iniciativas/archivosIniciativas/8576.pdf</t>
  </si>
  <si>
    <t xml:space="preserve">Observaciones al Decreto No. LXV/RFLEY/768/2018 II P.O., mediante el cual se reforman diversos artículos de la Ley para la Administración y Destino de Bienes Relacionados con Hechos Delictivos para el Estado de Chihuahua, de la Ley para la Prevención, Combate y Erradicación de la Trata de Personas y Protección, Atención y Asistencia a las Víctimas en el Estado de Chihuahua, y se deroga el Artículo Séptimo Transitorio del Decreto No. 1201/2013 X P.E.</t>
  </si>
  <si>
    <t xml:space="preserve">http://www.congresochihuahua2.gob.mx/biblioteca/iniciativas/archivosIniciativas/8577.pdf</t>
  </si>
  <si>
    <t xml:space="preserve">Solicitud de Licencia que presenta el Diputado Hever Quezada Flores, para separarse del ejercicio de sus funciones como Legislador, por el periodo comprendido del 18 de junio de 2018 y hasta por un término de 14 días naturales.
</t>
  </si>
  <si>
    <t xml:space="preserve">http://www.congresochihuahua2.gob.mx/biblioteca/iniciativas/archivosIniciativas/8580.pdf</t>
  </si>
  <si>
    <t xml:space="preserve">Se concede licencia para separarse del ejercicio de sus funciones al Diputado Hever Quezada Flores, a partir del día 18 de junio del año 2018 y hasta por un término de 14 días naturales.</t>
  </si>
  <si>
    <t xml:space="preserve">http://www.congresochihuahua2.gob.mx/biblioteca/decretos/archivosDecretos/6781.pdf</t>
  </si>
  <si>
    <t xml:space="preserve">Iniciativa con carácter de punto de acuerdo, a fin de exhortar al Ejecutivo Estatal, a través de la Secretaría de Hacienda, para que atienda y subsane el retraso y la falta de pago de diversos trabajadores de Gobierno del Estado, por la repentina eliminación de la figura del recaudador de rentas, en diversos municipios de la región serrana de nuestro Estado.</t>
  </si>
  <si>
    <t xml:space="preserve">http://www.congresochihuahua2.gob.mx/biblioteca/iniciativas/archivosIniciativas/8581.pdf</t>
  </si>
  <si>
    <t xml:space="preserve">La Sexagésima Quinta Legislatura del Honorable Congreso del Estado de Chihuahua, exhorta al Ejecutivo Estatal, a través de la Secretaría de Hacienda, para que atienda y subsane el retraso y la falta de pago de diversos trabajadores de Gobierno del Estado, por la repentina eliminación de la figura del recaudador de rentas, en diversos municipios de la región serrana de nuestro Estado.</t>
  </si>
  <si>
    <t xml:space="preserve">http://www.congresochihuahua2.gob.mx/biblioteca/acuerdos/archivosAcuerdos/3671.pdf</t>
  </si>
  <si>
    <t xml:space="preserve">Iniciativa con carácter de punto de acuerdo, a efecto de exhortar al Ejecutivo Estatal, a través de la Junta Central de Agua y Saneamiento, a fin de que implemente las estrategias necesarias para que garantice el servicio de agua potable en todas las comunidades de la zona serrana.</t>
  </si>
  <si>
    <t xml:space="preserve">http://www.congresochihuahua2.gob.mx/biblioteca/iniciativas/archivosIniciativas/8582.pdf</t>
  </si>
  <si>
    <t xml:space="preserve">La Sexagésima Quinta Legislatura del Honorable Congreso del Estado de Chihuahua, exhorta al Ejecutivo Estatal, a través de la Junta Central de Agua y Saneamiento, a fin de que implemente las estrategias necesarias para que garantice el servicio de agua potable en todas las comunidades de la zona serrana.</t>
  </si>
  <si>
    <t xml:space="preserve">http://www.congresochihuahua2.gob.mx/biblioteca/acuerdos/archivosAcuerdos/3672.pdf</t>
  </si>
  <si>
    <t xml:space="preserve">Iniciativa con carácter de punto de acuerdo, a fin de exhortar al Titular del Poder Ejecutivo, para que tenga a bien realizar las adecuaciones en la Ley Orgánica del Poder Ejecutivo del Estado, con el fin de desaparecer la Coordinación Ejecutiva de Gabinete; así mismo, la Secretaría de Desarrollo Municipal y se convierta en una Coordinación asignada a la oficina del Gobernador Constitucional del Estado.</t>
  </si>
  <si>
    <t xml:space="preserve">http://www.congresochihuahua2.gob.mx/biblioteca/iniciativas/archivosIniciativas/8583.pdf</t>
  </si>
  <si>
    <t xml:space="preserve">Iniciativa con carácter de decreto, a efecto de reformar diversas disposiciones de la Ley de Cultura Física y Deporte del Estado de Chihuahua, a fin de establecer un estímulo especial para los deportistas indígenas destacados.</t>
  </si>
  <si>
    <t xml:space="preserve">http://www.congresochihuahua2.gob.mx/biblioteca/iniciativas/archivosIniciativas/8584.pdf</t>
  </si>
  <si>
    <t xml:space="preserve">Iniciativa con carácter de decreto, a efecto de reformar y adicionar diversas disposiciones de la Ley de Ciencia, Tecnología e Innovación del Estado de Chihuahua, en materia de perspectiva de género.</t>
  </si>
  <si>
    <t xml:space="preserve">http://www.congresochihuahua2.gob.mx/biblioteca/iniciativas/archivosIniciativas/8585.pdf</t>
  </si>
  <si>
    <t xml:space="preserve">Solicitud de licencia que remite el Diputado Francisco Javier Malaxechevarría González (PAN), para separarse temporalmente del ejercicio de sus funciones como Legislador.</t>
  </si>
  <si>
    <t xml:space="preserve">http://www.congresochihuahua2.gob.mx/biblioteca/iniciativas/archivosIniciativas/8589.pdf</t>
  </si>
  <si>
    <t xml:space="preserve">Se concede licencia para separarse del ejercicio de sus funciones al Diputado Francisco Javier Malaxechevarría González (PAN), a partir del día 23 de junio del año 2018 y hasta por un término de 30 días renunciables.</t>
  </si>
  <si>
    <t xml:space="preserve">http://www.congresochihuahua2.gob.mx/biblioteca/decretos/archivosDecretos/6785.pdf</t>
  </si>
  <si>
    <t xml:space="preserve">Solicitud de licencia que remite el Diputado Miguel Francisco La Torre Sáenz (PAN), para separarse temporalmente del ejercicio de sus funciones como Legislador.</t>
  </si>
  <si>
    <t xml:space="preserve">http://www.congresochihuahua2.gob.mx/biblioteca/iniciativas/archivosIniciativas/8590.pdf</t>
  </si>
  <si>
    <t xml:space="preserve">Se concede licencia para separarse del ejercicio de sus funciones al Diputado Miguel Francisco La Torre Sáenz (PAN), a partir del día 23 de junio  al 15 de julio del año 2018.</t>
  </si>
  <si>
    <t xml:space="preserve">http://www.congresochihuahua2.gob.mx/biblioteca/decretos/archivosDecretos/6786.pdf</t>
  </si>
  <si>
    <t xml:space="preserve">Solicitud de licencia que remite la Diputada Blanca Amelia Gámez Gutiérrez (PAN), para separarse temporalmente del ejercicio de sus funciones como Legisladora.</t>
  </si>
  <si>
    <t xml:space="preserve">http://www.congresochihuahua2.gob.mx/biblioteca/iniciativas/archivosIniciativas/8591.pdf</t>
  </si>
  <si>
    <t xml:space="preserve">Se concede licencia para separarse del ejercicio de sus funciones a la Diputada Blanca Amelia Gámez Gutiérrez (PAN), a partir del día 23 de junio del año 2018 y hasta por un término de 12 días renunciables.</t>
  </si>
  <si>
    <t xml:space="preserve">http://www.congresochihuahua2.gob.mx/biblioteca/decretos/archivosDecretos/6787.pdf</t>
  </si>
  <si>
    <t xml:space="preserve">Solicitud de licencia que remite el Diputado René Frías Bencomo (PNA), para separarse temporalmente del ejercicio de sus funciones como Legislador.</t>
  </si>
  <si>
    <t xml:space="preserve">http://www.congresochihuahua2.gob.mx/biblioteca/iniciativas/archivosIniciativas/8594.pdf</t>
  </si>
  <si>
    <t xml:space="preserve">Se concede licencia para separarse del ejercicio de sus funciones al Diputado René Frías Bencomo (PNA), a partir del día 22 de junio y hasta el día 02 de julio del año 2018.</t>
  </si>
  <si>
    <t xml:space="preserve">http://www.congresochihuahua2.gob.mx/biblioteca/decretos/archivosDecretos/6790.pdf</t>
  </si>
  <si>
    <t xml:space="preserve">Solicitud de licencia que remite la Diputada Laura Mónica Marín Franco (PAN), para separarse temporalmente del ejercicio de sus funciones como Legisladora.</t>
  </si>
  <si>
    <t xml:space="preserve">http://www.congresochihuahua2.gob.mx/biblioteca/iniciativas/archivosIniciativas/8592.pdf</t>
  </si>
  <si>
    <t xml:space="preserve">Se concede licencia para separarse del ejercicio de sus funciones a la Diputada Laura Mónica Marín Franco (PAN), a partir del día 23 de junio y hasta el día 02 de julio del año 2018.</t>
  </si>
  <si>
    <t xml:space="preserve">http://www.congresochihuahua2.gob.mx/biblioteca/decretos/archivosDecretos/6788.pdf</t>
  </si>
  <si>
    <t xml:space="preserve">Solicitud de licencia que remite la Diputada Maribel Hernández Martínez (PAN), para separarse temporalmente del ejercicio de sus funciones como Legisladora.</t>
  </si>
  <si>
    <t xml:space="preserve">http://www.congresochihuahua2.gob.mx/biblioteca/iniciativas/archivosIniciativas/8593.pdf</t>
  </si>
  <si>
    <t xml:space="preserve">Se concede licencia para separarse del ejercicio de sus funciones a la Diputada Maribel Hernández Martínez  (PAN), a partir del día 23 de junio y hasta por un término de treinta días renunciables.</t>
  </si>
  <si>
    <t xml:space="preserve">http://www.congresochihuahua2.gob.mx/biblioteca/decretos/archivosDecretos/6789.pdf</t>
  </si>
  <si>
    <t xml:space="preserve">Solicitud de licencia que remite la Diputada Leticia Ortega Máynez (MORENA), para separarse temporalmente del ejercicio de sus funciones como Legisladora.</t>
  </si>
  <si>
    <t xml:space="preserve">http://www.congresochihuahua2.gob.mx/biblioteca/iniciativas/archivosIniciativas/8595.pdf</t>
  </si>
  <si>
    <t xml:space="preserve">Se concede licencia para separarse del ejercicio de sus funciones a la Diputada Leticia Ortega Máynez (MORENA), a partir del día 23 de junio y hasta el día 03 de julio del año 2018.</t>
  </si>
  <si>
    <t xml:space="preserve">http://www.congresochihuahua2.gob.mx/biblioteca/decretos/archivosDecretos/6791.pdf</t>
  </si>
  <si>
    <t xml:space="preserve">Solicitud de licencia que remite la Diputada Crystal Tovar Aragón (PRD), para separarse temporalmente del ejercicio de sus funciones como Legisladora.</t>
  </si>
  <si>
    <t xml:space="preserve">http://www.congresochihuahua2.gob.mx/biblioteca/iniciativas/archivosIniciativas/8596.pdf</t>
  </si>
  <si>
    <t xml:space="preserve">http://www.congresochihuahua2.gob.mx/biblioteca/decretos/archivosDecretos/6792.pdf</t>
  </si>
  <si>
    <t xml:space="preserve">Iniciativa con carácter de punto de acuerdo, en la que propone exhortar al Ejecutivo Estatal, a través de la Secretaría de Comunicaciones y Obras Públicas, a efecto de que se dé continuidad y pronta conclusión a las obras de construcción del Aeropuerto Regional Barrancas del Cobre, en Creel, Municipio de Bocoyna, Chih.</t>
  </si>
  <si>
    <t xml:space="preserve">http://www.congresochihuahua2.gob.mx/biblioteca/iniciativas/archivosIniciativas/8597.pdf</t>
  </si>
  <si>
    <t xml:space="preserve">La Sexagésima Quinta Legislatura del Honorable Congreso del Estado de Chihuahua, exhorta al Ejecutivo Estatal, a través de la Secretaría de Comunicaciones y Obras Públicas, a efecto de que se dé continuidad y pronta conclusión a las obras de construcción del Aeropuerto Regional Barrancas del Cobre, en Creel, Municipio de Bocoyna, Chih.</t>
  </si>
  <si>
    <t xml:space="preserve">http://www.congresochihuahua2.gob.mx/biblioteca/acuerdos/archivosAcuerdos/3675.pdf</t>
  </si>
  <si>
    <t xml:space="preserve">Iniciativa con carácter de punto de acuerdo, a fin de exhortar al C. Presidente de la República, así como al Senado de la República, para que, por los conductos debidos y siguiendo los procesos a que haya lugar, eleven la más enérgica protesta y gestionen las medidas necesarias para cesar de inmediato sus políticas migratorias, por las graves violaciones a los Derechos humanos, de la Política Migratoria llevada a cabo por el Presidente de los Estados Unidos de Norte América, que separa familias de manera inhumana e injustificada, y que está afectando igualmente, de manera grave, a niñas, niños y adolescentes víctimas de su estatus migratorio en aquel país del norte.</t>
  </si>
  <si>
    <t xml:space="preserve">http://www.congresochihuahua2.gob.mx/biblioteca/iniciativas/archivosIniciativas/8598.pdf</t>
  </si>
  <si>
    <t xml:space="preserve">La Sexagésima Quinta Legislatura del Honorable Congreso del Estado de Chihuahua, exhorta al C. Presidente de la República, así como al Senado de la República, para que, por los conductos debidos y siguiendo los procesos a que haya lugar, eleven la más enérgica protesta y gestionen las medidas necesarias para cesar de inmediato sus políticas migratorias, por las graves violaciones a los Derechos humanos, de la Política Migratoria llevada a cabo por el Presidente de los Estados Unidos de Norte América, que separa familias de manera inhumana e injustificada, y que está afectando igualmente, de manera grave, a niñas, niños y adolescentes víctimas de su estatus migratorio en aquel país del norte.</t>
  </si>
  <si>
    <t xml:space="preserve">http://www.congresochihuahua2.gob.mx/biblioteca/acuerdos/archivosAcuerdos/3673.pdf</t>
  </si>
  <si>
    <t xml:space="preserve">Iniciativa con carácter de punto de acuerdo, a efecto de exhortar al Delegado en el Estado de Chihuahua de la Procuraduría General de la República, así como al Titular de la Fiscalía General del Estado de Chihuahua, a fin de investigar el posible daño a la hacienda pública por la cantidad de $14,440,801.17 (catorce millones cuatrocientos cuarenta mil ochocientos un pesos 17/100 M.N.), señalando como probable responsable al C. JAVIER GONZÁLEZ MOCKEN, quien fungió como Presidente interino del H. Ayuntamiento de Juárez, Chihuahua, por el periodo del tres de diciembre de dos mil quince, al nueve de octubre de dos mil dieciséis, por las irregularidades existentes en el “Programa para el desarrollo de zonas prioritarias, techos fijos, correspondiente al año dos mil quince”, para que con independencia de las responsabilidades administrativas, se ejercite la acción penal que corresponda, en caso de que se advierta un delito de los hechos aquí expuestos.</t>
  </si>
  <si>
    <t xml:space="preserve">http://www.congresochihuahua2.gob.mx/biblioteca/iniciativas/archivosIniciativas/8599.pdf</t>
  </si>
  <si>
    <t xml:space="preserve">La Sexagésima Quinta Legislatura del Honorable Congreso del Estado de Chihuahua, exhorta al Delegado en el Estado de Chihuahua de la Procuraduría General de la República, así como al Titular de la Fiscalía General del Estado de Chihuahua, a fin de investigar el posible daño a la hacienda pública por la cantidad de $14,440,801.17 (catorce millones cuatrocientos cuarenta mil ochocientos un pesos 17/100 M.N.), señalando como probable responsable al C. JAVIER GONZÁLEZ MOCKEN, quien fungió como Presidente interino del H. Ayuntamiento de Juárez, Chihuahua, por el periodo del tres de diciembre de dos mil quince, al nueve de octubre de dos mil dieciséis, por las irregularidades existentes en el “Programa para el desarrollo de zonas prioritarias, techos fijos, correspondiente al año dos mil quince”, para que con independencia de las responsabilidades administrativas, se ejercite la acción penal que corresponda, en caso de que se advierta un delito de los hechos aquí expuestos.</t>
  </si>
  <si>
    <t xml:space="preserve">http://www.congresochihuahua2.gob.mx/biblioteca/acuerdos/archivosAcuerdos/3674.pdf</t>
  </si>
  <si>
    <t xml:space="preserve">Oficio No. DE-051/2018, por medio del cual solicita se convoque a un periodo extraordinario, para en su caso ratificar por parte de este H. Congreso, las propuestas de las y los magistrados del Tribunal Superior de Justicia del Estado.</t>
  </si>
  <si>
    <t xml:space="preserve">http://www.congresochihuahua2.gob.mx/biblioteca/iniciativas/archivosIniciativas/8604.pdf</t>
  </si>
  <si>
    <t xml:space="preserve">Oficio No. DE-052/2018, por medio del cual remite los nombres de las personas propuestas para ocupar los cargos de magistradas y magistrados del Tribunal Superior de Justicia del Estado, para que en su caso, sean ratificadas por parte de este H. Congreso del Estado.
</t>
  </si>
  <si>
    <t xml:space="preserve">http://www.congresochihuahua2.gob.mx/biblioteca/iniciativas/archivosIniciativas/8613.pdf</t>
  </si>
  <si>
    <t xml:space="preserve">Se convoca a las y los Diputados integrantes de la Sexagésima Quinta Legislatura Constitucional del Honorable Congreso del Estado, a un Décimotercer Período Extraordinario de Sesiones, el cual se llevará a cabo el día 28 de junio del año 2018, a partir de las 11:00 horas, en el Recinto Oficial del Poder Legislativo.</t>
  </si>
  <si>
    <t xml:space="preserve">http://www.congresochihuahua2.gob.mx/biblioteca/iniciativas/archivosIniciativas/8605.pdf</t>
  </si>
  <si>
    <t xml:space="preserve">Se convoca a las y los Diputados integrantes de la Sexagésima Quinta Legislatura del H. Congreso del Estado, al Decimotercer Período Extraordinario de Sesiones, el cual se llevará a cabo el día 28 de junio del año 2018, a partir de las 11:00 horas, en el Recinto Oficial del Poder Legislativo.</t>
  </si>
  <si>
    <t xml:space="preserve">http://www.congresochihuahua2.gob.mx/biblioteca/decretos/archivosDecretos/6793.pdf</t>
  </si>
  <si>
    <t xml:space="preserve">Iniciativa con carácter de punto de acuerdo, a fin de exhortar al Ejecutivo Federal, a través de la Secretaría de Educación Pública, para que se incluya dentro del mapa curricular de la educación básica, primaria y secundaria, así como en el nivel medio superior, una materia relativa a la prevención y orientación sobre las adicciones, y de las consecuencias que las mismas ocasionan.</t>
  </si>
  <si>
    <t xml:space="preserve">http://www.congresochihuahua2.gob.mx/biblioteca/iniciativas/archivosIniciativas/8606.pdf</t>
  </si>
  <si>
    <t xml:space="preserve">La Sexagésima Quinta Legislatura del Honorable Congreso del Estado de Chihuahua, exhorta de manera atenta y con respeto a sus atribuciones, al Ejecutivo Federal, a través de la Secretaría de Educación Pública, para que se incluya dentro del mapa curricular de la educación básica, primaria y secundaria, así como en el nivel medio superior, una materia relativa a la prevención y orientación sobre las adicciones, y de las consecuencias que las mismas ocasionan.</t>
  </si>
  <si>
    <t xml:space="preserve">http://www.congresochihuahua2.gob.mx/biblioteca/acuerdos/archivosAcuerdos/3676.pdf</t>
  </si>
  <si>
    <t xml:space="preserve">Iniciativa con carácter de punto de punto de acuerdo, a efecto de exhortar al Ejecutivo Estatal, a través de la Secretaría de Educación y Deporte, para que tenga a bien realizar las gestiones necesarias a fin de lograr que quienes aspiren a ingresar a un plantel de Educación Media Superior y quienes pretendan estudiar una carrera profesional, tengan la oportunidad de ejercer su derecho a la educación mediante el acceso a la Educación Media Superior y Superior en nuestra Entidad, esto en virtud de la próxima aplicación de exámenes de admisión.</t>
  </si>
  <si>
    <t xml:space="preserve">http://www.congresochihuahua2.gob.mx/biblioteca/iniciativas/archivosIniciativas/8607.pdf</t>
  </si>
  <si>
    <t xml:space="preserve">La Sexagésima Quinta Legislatura del Honorable Congreso del Estado de Chihuahua, exhorta al Ejecutivo Estatal, a través de la Secretaría de Educación y Deporte, para que tenga a bien realizar las gestiones necesarias a fin de lograr que quienes aspiren a ingresar a un plantel de Educación Media Superior y quienes pretendan estudiar una carrera profesional, tengan la oportunidad de ejercer su derecho a la educación mediante el acceso a la Educación Media Superior y Superior en nuestra Entidad, esto en virtud de la próxima aplicación de exámenes de admisión.</t>
  </si>
  <si>
    <t xml:space="preserve">http://www.congresochihuahua2.gob.mx/biblioteca/acuerdos/archivosAcuerdos/3677.pdf</t>
  </si>
  <si>
    <t xml:space="preserve">Iniciativa con carácter de punto de acuerdo, a efecto de exhortar al Ejecutivo Estatal para que, a través de las Secretarías de Educación y Deporte, y de Hacienda, establezca las acciones correspondientes que le permitan destinar recursos del erario estatal, con el propósito de abatir con mayor premura, las debilidades de estructura que impiden el acceso a personas con discapacidad en las escuelas de educación básica de nuestra Entidad; y a las Secretarías de Educación Pública, y de Hacienda y Crédito Público del Gobierno Federal, para que en el presupuesto de Egresos de la Federación para el año 2019, destinen recursos financieros mayores para Chihuahua, aplicables al Programa para la Equidad y la Inclusión Educativa.</t>
  </si>
  <si>
    <t xml:space="preserve">http://www.congresochihuahua2.gob.mx/biblioteca/iniciativas/archivosIniciativas/8608.pdf</t>
  </si>
  <si>
    <t xml:space="preserve">La Sexagésima Quinta Legislatura del Honorable Congreso del Estado de Chihuahua, exhorta al Ejecutivo Estatal para que, a través de la Secretaría de Educación y Deporte, y de Hacienda, establezca las acciones correspondientes que le permitan destinar recursos del erario estatal, con el propósito de abatir con mayor premura, las debilidades de estructura que impiden el acceso a personas con discapacidad en las escuelas de educación básica de nuestra Entidad; y a las Secretarías de Educación Pública, y de Hacienda y Crédito Público del Gobierno Federal, para que en el presupuesto de Egresos de la Federación para el año 2019, destinen recursos financieros mayores para Chihuahua, aplicables al Programa para la Equidad y la Inclusión Educativa.</t>
  </si>
  <si>
    <t xml:space="preserve">http://www.congresochihuahua2.gob.mx/biblioteca/acuerdos/archivosAcuerdos/3678.pdf</t>
  </si>
  <si>
    <t xml:space="preserve">Solicitud que remite la Diputada con licencia Crystal Tovar Aragón (PRD), para que se dé por terminada, a partir del 27 de junio de 2018, la licencia otorgada para separarse de sus funciones como Legisladora, mediante el Decreto No. LXV/LICEN/0810/2018 II D.P., reiniciando sus actividades a partir del día 28 de junio del presente año.</t>
  </si>
  <si>
    <t xml:space="preserve">http://www.congresochihuahua2.gob.mx/biblioteca/iniciativas/archivosIniciativas/8610.pdf</t>
  </si>
  <si>
    <t xml:space="preserve">Se da por concluido el periodo de licencia para separarse del ejercicio de sus funciones autorizado a la Diputada Crystal Tovar Aragón, mediante el Decreto No. LXV/LICEN/0810/2018  II D.P.</t>
  </si>
  <si>
    <t xml:space="preserve">http://www.congresochihuahua2.gob.mx/biblioteca/decretos/archivosDecretos/6794.pdf</t>
  </si>
  <si>
    <t xml:space="preserve">Iniciativa con carácter de decreto, a fin de derogar la fracción IX del artículo 63 del Código Municipal para el Estado de Chihuahua, a efecto de armonizarlo conforme a las reformas realizadas al Código Civil del Estado, respecto a la edad para contraer matrimonio.</t>
  </si>
  <si>
    <t xml:space="preserve">http://www.congresochihuahua2.gob.mx/biblioteca/iniciativas/archivosIniciativas/8609.pdf</t>
  </si>
  <si>
    <t xml:space="preserve">Iniciativa con carácter de decreto, a efecto de adicionar cuatro disposiciones transitorias al Código Municipal para el Estado de Chihuahua, referente a los procesos de elección y toma de protesta de las Juntas Municipales y Comisarios de Policía. </t>
  </si>
  <si>
    <t xml:space="preserve">http://www.congresochihuahua2.gob.mx/biblioteca/iniciativas/archivosIniciativas/8611.pdf</t>
  </si>
  <si>
    <t xml:space="preserve">Solicitud que remite el Diputado Francisco Javier Malaxecheverría (PAN), para que se dé por terminada, a partir del 2 de julio del año 2018, la licencia otorgada para separarse de sus funciones como Legislador, mediante Decreto No. LXV/LICEN/803/2018 II D.P.</t>
  </si>
  <si>
    <t xml:space="preserve">http://www.congresochihuahua2.gob.mx/biblioteca/iniciativas/archivosIniciativas/8614.pdf</t>
  </si>
  <si>
    <t xml:space="preserve">Se da por concluido el periodo de licencia para separarse del ejercicio de sus funciones autorizado al Diputado Francisco Javier Malaxechevarría González (PAN), mediante el Decreto No. LXV/LICEN/0803/2018 II D.P.</t>
  </si>
  <si>
    <t xml:space="preserve">http://www.congresochihuahua2.gob.mx/biblioteca/decretos/archivosDecretos/6801.pdf</t>
  </si>
  <si>
    <t xml:space="preserve">Solicitud que remite la Diputada Maribel Hernández Martínez (PAN), para que se dé por terminada, a partir del 2 de julio de 2018, la licencia otorgada para separarse de sus funciones como Legisladora, mediante Decreto LXV/LICEN/807/2018 II D.P.</t>
  </si>
  <si>
    <t xml:space="preserve">http://www.congresochihuahua2.gob.mx/biblioteca/iniciativas/archivosIniciativas/8615.pdf</t>
  </si>
  <si>
    <t xml:space="preserve">Se da por concluido el periodo de licencia para separarse del ejercicio de sus funciones autorizado a la Diputada Maribel Hernández Martínez (PAN), mediante el Decreto No. LXV/LICEN/0807/2018  II D.P. </t>
  </si>
  <si>
    <t xml:space="preserve">http://www.congresochihuahua2.gob.mx/biblioteca/decretos/archivosDecretos/6802.pdf</t>
  </si>
  <si>
    <t xml:space="preserve">Primer año</t>
  </si>
  <si>
    <t xml:space="preserve">Tercer año</t>
  </si>
  <si>
    <t xml:space="preserve">Cuarto año</t>
  </si>
  <si>
    <t xml:space="preserve">Quinto año</t>
  </si>
  <si>
    <t xml:space="preserve">Sexto año</t>
  </si>
  <si>
    <t xml:space="preserve">Primer periodo ordinario</t>
  </si>
  <si>
    <t xml:space="preserve">Tercer periodo ordinario</t>
  </si>
  <si>
    <t xml:space="preserve">Primer receso</t>
  </si>
  <si>
    <t xml:space="preserve">Tercer receso</t>
  </si>
  <si>
    <t xml:space="preserve">Periodo extraordinari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2"/>
  <sheetViews>
    <sheetView showFormulas="false" showGridLines="true" showRowColHeaders="true" showZeros="true" rightToLeft="false" tabSelected="true" showOutlineSymbols="true" defaultGridColor="true" view="normal" topLeftCell="M7" colorId="64" zoomScale="90" zoomScaleNormal="90" zoomScalePageLayoutView="100" workbookViewId="0">
      <pane xSplit="2310" ySplit="1140" topLeftCell="S2" activePane="bottomRight" state="split"/>
      <selection pane="topLeft" activeCell="M7" activeCellId="0" sqref="M7"/>
      <selection pane="topRight" activeCell="S7" activeCellId="0" sqref="S7"/>
      <selection pane="bottomLeft" activeCell="M2" activeCellId="0" sqref="M2"/>
      <selection pane="bottomRight" activeCell="W33" activeCellId="0" sqref="W3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4.28"/>
    <col collapsed="false" customWidth="true" hidden="false" outlineLevel="0" max="3" min="3" style="0" width="18.99"/>
    <col collapsed="false" customWidth="true" hidden="false" outlineLevel="0" max="4" min="4" style="0" width="9.99"/>
    <col collapsed="false" customWidth="true" hidden="false" outlineLevel="0" max="5" min="5" style="0" width="22.42"/>
    <col collapsed="false" customWidth="true" hidden="false" outlineLevel="0" max="6" min="6" style="0" width="22.14"/>
    <col collapsed="false" customWidth="true" hidden="false" outlineLevel="0" max="7" min="7" style="0" width="26.56"/>
    <col collapsed="false" customWidth="true" hidden="false" outlineLevel="0" max="8" min="8" style="0" width="15.41"/>
    <col collapsed="false" customWidth="true" hidden="false" outlineLevel="0" max="9" min="9" style="0" width="16.56"/>
    <col collapsed="false" customWidth="true" hidden="false" outlineLevel="0" max="10" min="10" style="0" width="10.13"/>
    <col collapsed="false" customWidth="true" hidden="false" outlineLevel="0" max="11" min="11" style="0" width="9.99"/>
    <col collapsed="false" customWidth="true" hidden="false" outlineLevel="0" max="12" min="12" style="0" width="17.99"/>
    <col collapsed="false" customWidth="true" hidden="false" outlineLevel="0" max="13" min="13" style="0" width="26.13"/>
    <col collapsed="false" customWidth="true" hidden="false" outlineLevel="0" max="14" min="14" style="0" width="40.99"/>
    <col collapsed="false" customWidth="true" hidden="false" outlineLevel="0" max="15" min="15" style="0" width="32.7"/>
    <col collapsed="false" customWidth="true" hidden="false" outlineLevel="0" max="16" min="16" style="0" width="13.56"/>
    <col collapsed="false" customWidth="true" hidden="false" outlineLevel="0" max="17" min="17" style="0" width="23.41"/>
    <col collapsed="false" customWidth="true" hidden="false" outlineLevel="0" max="18" min="18" style="0" width="40.7"/>
    <col collapsed="false" customWidth="true" hidden="false" outlineLevel="0" max="19" min="19" style="0" width="10.28"/>
    <col collapsed="false" customWidth="true" hidden="false" outlineLevel="0" max="20" min="20" style="0" width="19.56"/>
    <col collapsed="false" customWidth="true" hidden="false" outlineLevel="0" max="21" min="21" style="0" width="17.28"/>
    <col collapsed="false" customWidth="true" hidden="false" outlineLevel="0" max="22" min="22" style="0" width="21.7"/>
    <col collapsed="false" customWidth="true" hidden="false" outlineLevel="0" max="23" min="23" style="0" width="36.42"/>
    <col collapsed="false" customWidth="true" hidden="false" outlineLevel="0" max="24" min="24" style="0" width="33.85"/>
    <col collapsed="false" customWidth="true" hidden="false" outlineLevel="0" max="25" min="25" style="0" width="36.42"/>
    <col collapsed="false" customWidth="true" hidden="false" outlineLevel="0" max="26" min="26" style="0" width="17.56"/>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9</v>
      </c>
      <c r="H4" s="0" t="s">
        <v>8</v>
      </c>
      <c r="I4" s="0" t="s">
        <v>8</v>
      </c>
      <c r="J4" s="0" t="s">
        <v>7</v>
      </c>
      <c r="K4" s="0" t="s">
        <v>7</v>
      </c>
      <c r="L4" s="0" t="s">
        <v>8</v>
      </c>
      <c r="M4" s="0" t="s">
        <v>9</v>
      </c>
      <c r="N4" s="0" t="s">
        <v>10</v>
      </c>
      <c r="O4" s="0" t="s">
        <v>10</v>
      </c>
      <c r="P4" s="0" t="s">
        <v>7</v>
      </c>
      <c r="Q4" s="0" t="s">
        <v>11</v>
      </c>
      <c r="R4" s="0" t="s">
        <v>7</v>
      </c>
      <c r="S4" s="0" t="s">
        <v>7</v>
      </c>
      <c r="T4" s="0" t="s">
        <v>7</v>
      </c>
      <c r="U4" s="0" t="s">
        <v>8</v>
      </c>
      <c r="V4" s="0" t="s">
        <v>11</v>
      </c>
      <c r="W4" s="0" t="s">
        <v>10</v>
      </c>
      <c r="X4" s="0" t="s">
        <v>10</v>
      </c>
      <c r="Y4" s="0" t="s">
        <v>10</v>
      </c>
      <c r="Z4" s="0" t="s">
        <v>8</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48.75" hidden="false" customHeight="tru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5" hidden="false" customHeight="false" outlineLevel="0" collapsed="false">
      <c r="A8" s="4" t="n">
        <v>2018</v>
      </c>
      <c r="B8" s="5" t="n">
        <v>43191</v>
      </c>
      <c r="C8" s="5" t="n">
        <v>43281</v>
      </c>
      <c r="D8" s="4" t="s">
        <v>71</v>
      </c>
      <c r="E8" s="6" t="s">
        <v>72</v>
      </c>
      <c r="F8" s="7" t="s">
        <v>73</v>
      </c>
      <c r="G8" s="7" t="s">
        <v>74</v>
      </c>
      <c r="H8" s="5" t="n">
        <v>43132</v>
      </c>
      <c r="I8" s="5" t="n">
        <v>43217</v>
      </c>
      <c r="J8" s="4"/>
      <c r="K8" s="4"/>
      <c r="L8" s="5" t="n">
        <v>43193</v>
      </c>
      <c r="M8" s="7" t="s">
        <v>75</v>
      </c>
      <c r="N8" s="4" t="s">
        <v>76</v>
      </c>
      <c r="O8" s="8" t="s">
        <v>77</v>
      </c>
      <c r="P8" s="4" t="s">
        <v>78</v>
      </c>
      <c r="Q8" s="4" t="s">
        <v>79</v>
      </c>
      <c r="R8" s="4" t="s">
        <v>80</v>
      </c>
      <c r="S8" s="4"/>
      <c r="T8" s="4" t="s">
        <v>81</v>
      </c>
      <c r="U8" s="5" t="n">
        <v>43195</v>
      </c>
      <c r="V8" s="4" t="s">
        <v>82</v>
      </c>
      <c r="W8" s="4" t="s">
        <v>83</v>
      </c>
      <c r="X8" s="4" t="s">
        <v>84</v>
      </c>
      <c r="Y8" s="4" t="s">
        <v>85</v>
      </c>
      <c r="Z8" s="5" t="n">
        <v>43281</v>
      </c>
      <c r="AA8" s="5" t="n">
        <v>43281</v>
      </c>
      <c r="AB8" s="4" t="s">
        <v>86</v>
      </c>
    </row>
    <row r="9" customFormat="false" ht="15" hidden="false" customHeight="false" outlineLevel="0" collapsed="false">
      <c r="A9" s="4" t="n">
        <v>2018</v>
      </c>
      <c r="B9" s="5" t="n">
        <v>43191</v>
      </c>
      <c r="C9" s="5" t="n">
        <v>43281</v>
      </c>
      <c r="D9" s="4" t="s">
        <v>71</v>
      </c>
      <c r="E9" s="6" t="s">
        <v>72</v>
      </c>
      <c r="F9" s="7" t="s">
        <v>73</v>
      </c>
      <c r="G9" s="7" t="s">
        <v>74</v>
      </c>
      <c r="H9" s="5" t="n">
        <v>43132</v>
      </c>
      <c r="I9" s="5" t="n">
        <v>43217</v>
      </c>
      <c r="J9" s="4"/>
      <c r="K9" s="4"/>
      <c r="L9" s="5" t="n">
        <v>43193</v>
      </c>
      <c r="M9" s="7" t="s">
        <v>75</v>
      </c>
      <c r="N9" s="4" t="s">
        <v>87</v>
      </c>
      <c r="O9" s="8" t="s">
        <v>77</v>
      </c>
      <c r="P9" s="4" t="s">
        <v>88</v>
      </c>
      <c r="Q9" s="4" t="s">
        <v>89</v>
      </c>
      <c r="R9" s="8" t="s">
        <v>90</v>
      </c>
      <c r="S9" s="4"/>
      <c r="T9" s="4"/>
      <c r="U9" s="4"/>
      <c r="V9" s="4"/>
      <c r="W9" s="4" t="s">
        <v>83</v>
      </c>
      <c r="X9" s="4" t="s">
        <v>84</v>
      </c>
      <c r="Y9" s="4" t="s">
        <v>85</v>
      </c>
      <c r="Z9" s="5" t="n">
        <v>43281</v>
      </c>
      <c r="AA9" s="5" t="n">
        <v>43281</v>
      </c>
      <c r="AB9" s="4" t="s">
        <v>86</v>
      </c>
    </row>
    <row r="10" customFormat="false" ht="15" hidden="false" customHeight="false" outlineLevel="0" collapsed="false">
      <c r="A10" s="4" t="n">
        <v>2018</v>
      </c>
      <c r="B10" s="5" t="n">
        <v>43191</v>
      </c>
      <c r="C10" s="5" t="n">
        <v>43281</v>
      </c>
      <c r="D10" s="4" t="s">
        <v>71</v>
      </c>
      <c r="E10" s="6" t="s">
        <v>72</v>
      </c>
      <c r="F10" s="7" t="s">
        <v>73</v>
      </c>
      <c r="G10" s="7" t="s">
        <v>74</v>
      </c>
      <c r="H10" s="5" t="n">
        <v>43132</v>
      </c>
      <c r="I10" s="5" t="n">
        <v>43217</v>
      </c>
      <c r="J10" s="4" t="n">
        <v>166</v>
      </c>
      <c r="K10" s="4" t="n">
        <v>166</v>
      </c>
      <c r="L10" s="5" t="n">
        <v>43195</v>
      </c>
      <c r="M10" s="7" t="s">
        <v>91</v>
      </c>
      <c r="N10" s="4" t="s">
        <v>92</v>
      </c>
      <c r="O10" s="8" t="s">
        <v>77</v>
      </c>
      <c r="P10" s="4" t="s">
        <v>78</v>
      </c>
      <c r="Q10" s="4" t="s">
        <v>93</v>
      </c>
      <c r="R10" s="4"/>
      <c r="S10" s="4"/>
      <c r="T10" s="8" t="s">
        <v>94</v>
      </c>
      <c r="U10" s="5" t="n">
        <v>43195</v>
      </c>
      <c r="V10" s="4" t="s">
        <v>95</v>
      </c>
      <c r="W10" s="4" t="s">
        <v>83</v>
      </c>
      <c r="X10" s="4" t="s">
        <v>84</v>
      </c>
      <c r="Y10" s="4" t="s">
        <v>85</v>
      </c>
      <c r="Z10" s="5" t="n">
        <v>43281</v>
      </c>
      <c r="AA10" s="5" t="n">
        <v>43281</v>
      </c>
      <c r="AB10" s="4" t="s">
        <v>86</v>
      </c>
    </row>
    <row r="11" customFormat="false" ht="15" hidden="false" customHeight="false" outlineLevel="0" collapsed="false">
      <c r="A11" s="4" t="n">
        <v>2018</v>
      </c>
      <c r="B11" s="5" t="n">
        <v>43191</v>
      </c>
      <c r="C11" s="5" t="n">
        <v>43281</v>
      </c>
      <c r="D11" s="4" t="s">
        <v>71</v>
      </c>
      <c r="E11" s="6" t="s">
        <v>72</v>
      </c>
      <c r="F11" s="7" t="s">
        <v>73</v>
      </c>
      <c r="G11" s="7" t="s">
        <v>74</v>
      </c>
      <c r="H11" s="5" t="n">
        <v>43132</v>
      </c>
      <c r="I11" s="5" t="n">
        <v>43217</v>
      </c>
      <c r="J11" s="4" t="n">
        <v>166</v>
      </c>
      <c r="K11" s="4" t="n">
        <v>166</v>
      </c>
      <c r="L11" s="5" t="n">
        <v>43195</v>
      </c>
      <c r="M11" s="7" t="s">
        <v>91</v>
      </c>
      <c r="N11" s="4" t="s">
        <v>96</v>
      </c>
      <c r="O11" s="8" t="s">
        <v>77</v>
      </c>
      <c r="P11" s="4" t="s">
        <v>78</v>
      </c>
      <c r="Q11" s="4" t="s">
        <v>97</v>
      </c>
      <c r="R11" s="4" t="s">
        <v>98</v>
      </c>
      <c r="S11" s="4"/>
      <c r="T11" s="8"/>
      <c r="U11" s="4"/>
      <c r="V11" s="4"/>
      <c r="W11" s="4" t="s">
        <v>83</v>
      </c>
      <c r="X11" s="4" t="s">
        <v>84</v>
      </c>
      <c r="Y11" s="4" t="s">
        <v>85</v>
      </c>
      <c r="Z11" s="5" t="n">
        <v>43281</v>
      </c>
      <c r="AA11" s="5" t="n">
        <v>43281</v>
      </c>
      <c r="AB11" s="4" t="s">
        <v>86</v>
      </c>
    </row>
    <row r="12" customFormat="false" ht="15" hidden="false" customHeight="false" outlineLevel="0" collapsed="false">
      <c r="A12" s="4" t="n">
        <v>2018</v>
      </c>
      <c r="B12" s="5" t="n">
        <v>43191</v>
      </c>
      <c r="C12" s="5" t="n">
        <v>43281</v>
      </c>
      <c r="D12" s="4" t="s">
        <v>71</v>
      </c>
      <c r="E12" s="6" t="s">
        <v>72</v>
      </c>
      <c r="F12" s="7" t="s">
        <v>73</v>
      </c>
      <c r="G12" s="7" t="s">
        <v>74</v>
      </c>
      <c r="H12" s="5" t="n">
        <v>43132</v>
      </c>
      <c r="I12" s="5" t="n">
        <v>43217</v>
      </c>
      <c r="J12" s="4" t="n">
        <v>166</v>
      </c>
      <c r="K12" s="4" t="n">
        <v>166</v>
      </c>
      <c r="L12" s="5" t="n">
        <v>43195</v>
      </c>
      <c r="M12" s="7" t="s">
        <v>91</v>
      </c>
      <c r="N12" s="4" t="s">
        <v>99</v>
      </c>
      <c r="O12" s="8" t="s">
        <v>77</v>
      </c>
      <c r="P12" s="4" t="s">
        <v>78</v>
      </c>
      <c r="Q12" s="4" t="s">
        <v>100</v>
      </c>
      <c r="R12" s="4" t="s">
        <v>101</v>
      </c>
      <c r="S12" s="4"/>
      <c r="T12" s="8"/>
      <c r="U12" s="8"/>
      <c r="V12" s="8"/>
      <c r="W12" s="4" t="s">
        <v>83</v>
      </c>
      <c r="X12" s="4" t="s">
        <v>84</v>
      </c>
      <c r="Y12" s="4" t="s">
        <v>85</v>
      </c>
      <c r="Z12" s="5" t="n">
        <v>43281</v>
      </c>
      <c r="AA12" s="5" t="n">
        <v>43281</v>
      </c>
      <c r="AB12" s="4" t="s">
        <v>86</v>
      </c>
    </row>
    <row r="13" customFormat="false" ht="15" hidden="false" customHeight="false" outlineLevel="0" collapsed="false">
      <c r="A13" s="4" t="n">
        <v>2018</v>
      </c>
      <c r="B13" s="5" t="n">
        <v>43191</v>
      </c>
      <c r="C13" s="5" t="n">
        <v>43281</v>
      </c>
      <c r="D13" s="4" t="s">
        <v>71</v>
      </c>
      <c r="E13" s="6" t="s">
        <v>72</v>
      </c>
      <c r="F13" s="7" t="s">
        <v>73</v>
      </c>
      <c r="G13" s="7" t="s">
        <v>74</v>
      </c>
      <c r="H13" s="5" t="n">
        <v>43132</v>
      </c>
      <c r="I13" s="5" t="n">
        <v>43217</v>
      </c>
      <c r="J13" s="4" t="n">
        <v>166</v>
      </c>
      <c r="K13" s="4" t="n">
        <v>166</v>
      </c>
      <c r="L13" s="5" t="n">
        <v>43195</v>
      </c>
      <c r="M13" s="7" t="s">
        <v>75</v>
      </c>
      <c r="N13" s="4" t="s">
        <v>102</v>
      </c>
      <c r="O13" s="8" t="s">
        <v>77</v>
      </c>
      <c r="P13" s="4" t="s">
        <v>78</v>
      </c>
      <c r="Q13" s="4" t="s">
        <v>103</v>
      </c>
      <c r="R13" s="4" t="s">
        <v>104</v>
      </c>
      <c r="S13" s="4"/>
      <c r="T13" s="4"/>
      <c r="U13" s="4"/>
      <c r="V13" s="4"/>
      <c r="W13" s="4" t="s">
        <v>83</v>
      </c>
      <c r="X13" s="4" t="s">
        <v>84</v>
      </c>
      <c r="Y13" s="4" t="s">
        <v>85</v>
      </c>
      <c r="Z13" s="5" t="n">
        <v>43281</v>
      </c>
      <c r="AA13" s="5" t="n">
        <v>43281</v>
      </c>
      <c r="AB13" s="4" t="s">
        <v>86</v>
      </c>
    </row>
    <row r="14" customFormat="false" ht="15" hidden="false" customHeight="false" outlineLevel="0" collapsed="false">
      <c r="A14" s="4" t="n">
        <v>2018</v>
      </c>
      <c r="B14" s="5" t="n">
        <v>43191</v>
      </c>
      <c r="C14" s="5" t="n">
        <v>43281</v>
      </c>
      <c r="D14" s="4" t="s">
        <v>71</v>
      </c>
      <c r="E14" s="6" t="s">
        <v>72</v>
      </c>
      <c r="F14" s="7" t="s">
        <v>73</v>
      </c>
      <c r="G14" s="7" t="s">
        <v>74</v>
      </c>
      <c r="H14" s="5" t="n">
        <v>43132</v>
      </c>
      <c r="I14" s="5" t="n">
        <v>43217</v>
      </c>
      <c r="J14" s="4" t="n">
        <v>166</v>
      </c>
      <c r="K14" s="4" t="n">
        <v>166</v>
      </c>
      <c r="L14" s="5" t="n">
        <v>43195</v>
      </c>
      <c r="M14" s="7" t="s">
        <v>75</v>
      </c>
      <c r="N14" s="4" t="s">
        <v>105</v>
      </c>
      <c r="O14" s="8" t="s">
        <v>77</v>
      </c>
      <c r="P14" s="4" t="s">
        <v>78</v>
      </c>
      <c r="Q14" s="4" t="s">
        <v>106</v>
      </c>
      <c r="R14" s="4" t="s">
        <v>101</v>
      </c>
      <c r="S14" s="4"/>
      <c r="T14" s="4"/>
      <c r="U14" s="4"/>
      <c r="V14" s="4"/>
      <c r="W14" s="4" t="s">
        <v>83</v>
      </c>
      <c r="X14" s="4" t="s">
        <v>84</v>
      </c>
      <c r="Y14" s="4" t="s">
        <v>85</v>
      </c>
      <c r="Z14" s="5" t="n">
        <v>43281</v>
      </c>
      <c r="AA14" s="5" t="n">
        <v>43281</v>
      </c>
      <c r="AB14" s="4" t="s">
        <v>86</v>
      </c>
    </row>
    <row r="15" customFormat="false" ht="15" hidden="false" customHeight="false" outlineLevel="0" collapsed="false">
      <c r="A15" s="4" t="n">
        <v>2018</v>
      </c>
      <c r="B15" s="5" t="n">
        <v>43191</v>
      </c>
      <c r="C15" s="5" t="n">
        <v>43281</v>
      </c>
      <c r="D15" s="4" t="s">
        <v>71</v>
      </c>
      <c r="E15" s="6" t="s">
        <v>72</v>
      </c>
      <c r="F15" s="7" t="s">
        <v>73</v>
      </c>
      <c r="G15" s="7" t="s">
        <v>74</v>
      </c>
      <c r="H15" s="5" t="n">
        <v>43132</v>
      </c>
      <c r="I15" s="5" t="n">
        <v>43217</v>
      </c>
      <c r="J15" s="4" t="n">
        <v>168</v>
      </c>
      <c r="K15" s="4" t="n">
        <v>168</v>
      </c>
      <c r="L15" s="5" t="n">
        <v>43196</v>
      </c>
      <c r="M15" s="7" t="s">
        <v>91</v>
      </c>
      <c r="N15" s="4" t="s">
        <v>107</v>
      </c>
      <c r="O15" s="8" t="s">
        <v>77</v>
      </c>
      <c r="P15" s="4" t="s">
        <v>78</v>
      </c>
      <c r="Q15" s="4" t="s">
        <v>108</v>
      </c>
      <c r="R15" s="4"/>
      <c r="S15" s="4"/>
      <c r="T15" s="8" t="s">
        <v>109</v>
      </c>
      <c r="U15" s="5" t="n">
        <v>43196</v>
      </c>
      <c r="V15" s="4" t="s">
        <v>110</v>
      </c>
      <c r="W15" s="4" t="s">
        <v>83</v>
      </c>
      <c r="X15" s="4" t="s">
        <v>84</v>
      </c>
      <c r="Y15" s="4" t="s">
        <v>85</v>
      </c>
      <c r="Z15" s="5" t="n">
        <v>43281</v>
      </c>
      <c r="AA15" s="5" t="n">
        <v>43281</v>
      </c>
      <c r="AB15" s="4" t="s">
        <v>86</v>
      </c>
    </row>
    <row r="16" customFormat="false" ht="15" hidden="false" customHeight="false" outlineLevel="0" collapsed="false">
      <c r="A16" s="8" t="n">
        <v>2018</v>
      </c>
      <c r="B16" s="5" t="n">
        <v>43191</v>
      </c>
      <c r="C16" s="5" t="n">
        <v>43281</v>
      </c>
      <c r="D16" s="4" t="s">
        <v>71</v>
      </c>
      <c r="E16" s="6" t="s">
        <v>72</v>
      </c>
      <c r="F16" s="7" t="s">
        <v>73</v>
      </c>
      <c r="G16" s="7" t="s">
        <v>74</v>
      </c>
      <c r="H16" s="5" t="n">
        <v>43132</v>
      </c>
      <c r="I16" s="5" t="n">
        <v>43217</v>
      </c>
      <c r="J16" s="4" t="n">
        <v>168</v>
      </c>
      <c r="K16" s="4" t="n">
        <v>168</v>
      </c>
      <c r="L16" s="5" t="n">
        <v>43196</v>
      </c>
      <c r="M16" s="7" t="s">
        <v>75</v>
      </c>
      <c r="N16" s="4" t="s">
        <v>111</v>
      </c>
      <c r="O16" s="8" t="s">
        <v>77</v>
      </c>
      <c r="P16" s="4" t="s">
        <v>78</v>
      </c>
      <c r="Q16" s="4" t="s">
        <v>112</v>
      </c>
      <c r="R16" s="4" t="s">
        <v>113</v>
      </c>
      <c r="S16" s="4"/>
      <c r="T16" s="4"/>
      <c r="U16" s="4"/>
      <c r="V16" s="4"/>
      <c r="W16" s="4" t="s">
        <v>83</v>
      </c>
      <c r="X16" s="4" t="s">
        <v>84</v>
      </c>
      <c r="Y16" s="4" t="s">
        <v>85</v>
      </c>
      <c r="Z16" s="5" t="n">
        <v>43281</v>
      </c>
      <c r="AA16" s="5" t="n">
        <v>43281</v>
      </c>
      <c r="AB16" s="4" t="s">
        <v>86</v>
      </c>
    </row>
    <row r="17" customFormat="false" ht="15" hidden="false" customHeight="false" outlineLevel="0" collapsed="false">
      <c r="A17" s="4" t="n">
        <v>2018</v>
      </c>
      <c r="B17" s="5" t="n">
        <v>43191</v>
      </c>
      <c r="C17" s="5" t="n">
        <v>43281</v>
      </c>
      <c r="D17" s="4" t="s">
        <v>71</v>
      </c>
      <c r="E17" s="6" t="s">
        <v>72</v>
      </c>
      <c r="F17" s="7" t="s">
        <v>73</v>
      </c>
      <c r="G17" s="7" t="s">
        <v>74</v>
      </c>
      <c r="H17" s="5" t="n">
        <v>43132</v>
      </c>
      <c r="I17" s="5" t="n">
        <v>43217</v>
      </c>
      <c r="J17" s="4" t="n">
        <v>168</v>
      </c>
      <c r="K17" s="4" t="n">
        <v>168</v>
      </c>
      <c r="L17" s="5" t="n">
        <v>43196</v>
      </c>
      <c r="M17" s="7" t="s">
        <v>75</v>
      </c>
      <c r="N17" s="4" t="s">
        <v>114</v>
      </c>
      <c r="O17" s="8" t="s">
        <v>77</v>
      </c>
      <c r="P17" s="4" t="s">
        <v>78</v>
      </c>
      <c r="Q17" s="4" t="s">
        <v>115</v>
      </c>
      <c r="R17" s="4" t="s">
        <v>116</v>
      </c>
      <c r="S17" s="4"/>
      <c r="T17" s="4"/>
      <c r="U17" s="4"/>
      <c r="V17" s="4"/>
      <c r="W17" s="4" t="s">
        <v>83</v>
      </c>
      <c r="X17" s="4" t="s">
        <v>84</v>
      </c>
      <c r="Y17" s="4" t="s">
        <v>85</v>
      </c>
      <c r="Z17" s="5" t="n">
        <v>43281</v>
      </c>
      <c r="AA17" s="5" t="n">
        <v>43281</v>
      </c>
      <c r="AB17" s="4" t="s">
        <v>86</v>
      </c>
    </row>
    <row r="18" customFormat="false" ht="15" hidden="false" customHeight="false" outlineLevel="0" collapsed="false">
      <c r="A18" s="4" t="n">
        <v>2018</v>
      </c>
      <c r="B18" s="5" t="n">
        <v>43191</v>
      </c>
      <c r="C18" s="5" t="n">
        <v>43281</v>
      </c>
      <c r="D18" s="4" t="s">
        <v>71</v>
      </c>
      <c r="E18" s="6" t="s">
        <v>72</v>
      </c>
      <c r="F18" s="7" t="s">
        <v>73</v>
      </c>
      <c r="G18" s="7" t="s">
        <v>74</v>
      </c>
      <c r="H18" s="5" t="n">
        <v>43132</v>
      </c>
      <c r="I18" s="5" t="n">
        <v>43217</v>
      </c>
      <c r="J18" s="4" t="n">
        <v>168</v>
      </c>
      <c r="K18" s="4" t="n">
        <v>168</v>
      </c>
      <c r="L18" s="5" t="n">
        <v>43196</v>
      </c>
      <c r="M18" s="7" t="s">
        <v>75</v>
      </c>
      <c r="N18" s="4" t="s">
        <v>117</v>
      </c>
      <c r="O18" s="8" t="s">
        <v>77</v>
      </c>
      <c r="P18" s="4" t="s">
        <v>88</v>
      </c>
      <c r="Q18" s="4" t="s">
        <v>118</v>
      </c>
      <c r="R18" s="4" t="s">
        <v>119</v>
      </c>
      <c r="S18" s="4"/>
      <c r="T18" s="4" t="s">
        <v>120</v>
      </c>
      <c r="U18" s="5" t="n">
        <v>43216</v>
      </c>
      <c r="V18" s="4" t="s">
        <v>121</v>
      </c>
      <c r="W18" s="4" t="s">
        <v>83</v>
      </c>
      <c r="X18" s="4" t="s">
        <v>84</v>
      </c>
      <c r="Y18" s="4" t="s">
        <v>85</v>
      </c>
      <c r="Z18" s="5" t="n">
        <v>43281</v>
      </c>
      <c r="AA18" s="5" t="n">
        <v>43281</v>
      </c>
      <c r="AB18" s="4" t="s">
        <v>86</v>
      </c>
    </row>
    <row r="19" customFormat="false" ht="15" hidden="false" customHeight="false" outlineLevel="0" collapsed="false">
      <c r="A19" s="4" t="n">
        <v>2018</v>
      </c>
      <c r="B19" s="5" t="n">
        <v>43191</v>
      </c>
      <c r="C19" s="5" t="n">
        <v>43281</v>
      </c>
      <c r="D19" s="4" t="s">
        <v>71</v>
      </c>
      <c r="E19" s="6" t="s">
        <v>72</v>
      </c>
      <c r="F19" s="7" t="s">
        <v>73</v>
      </c>
      <c r="G19" s="7" t="s">
        <v>74</v>
      </c>
      <c r="H19" s="5" t="n">
        <v>43132</v>
      </c>
      <c r="I19" s="5" t="n">
        <v>43217</v>
      </c>
      <c r="J19" s="4"/>
      <c r="K19" s="4"/>
      <c r="L19" s="5" t="n">
        <v>43199</v>
      </c>
      <c r="M19" s="7" t="s">
        <v>75</v>
      </c>
      <c r="N19" s="4" t="s">
        <v>122</v>
      </c>
      <c r="O19" s="8" t="s">
        <v>77</v>
      </c>
      <c r="P19" s="4" t="s">
        <v>78</v>
      </c>
      <c r="Q19" s="4" t="s">
        <v>123</v>
      </c>
      <c r="R19" s="4" t="s">
        <v>124</v>
      </c>
      <c r="S19" s="4"/>
      <c r="T19" s="4" t="s">
        <v>125</v>
      </c>
      <c r="U19" s="5" t="n">
        <v>43202</v>
      </c>
      <c r="V19" s="4" t="s">
        <v>126</v>
      </c>
      <c r="W19" s="4" t="s">
        <v>83</v>
      </c>
      <c r="X19" s="4" t="s">
        <v>84</v>
      </c>
      <c r="Y19" s="4" t="s">
        <v>85</v>
      </c>
      <c r="Z19" s="5" t="n">
        <v>43281</v>
      </c>
      <c r="AA19" s="5" t="n">
        <v>43281</v>
      </c>
      <c r="AB19" s="4" t="s">
        <v>86</v>
      </c>
    </row>
    <row r="20" customFormat="false" ht="15" hidden="false" customHeight="false" outlineLevel="0" collapsed="false">
      <c r="A20" s="4" t="n">
        <v>2018</v>
      </c>
      <c r="B20" s="5" t="n">
        <v>43191</v>
      </c>
      <c r="C20" s="5" t="n">
        <v>43281</v>
      </c>
      <c r="D20" s="4" t="s">
        <v>71</v>
      </c>
      <c r="E20" s="6" t="s">
        <v>72</v>
      </c>
      <c r="F20" s="7" t="s">
        <v>73</v>
      </c>
      <c r="G20" s="7" t="s">
        <v>74</v>
      </c>
      <c r="H20" s="5" t="n">
        <v>43132</v>
      </c>
      <c r="I20" s="5" t="n">
        <v>43217</v>
      </c>
      <c r="J20" s="4" t="n">
        <v>169</v>
      </c>
      <c r="K20" s="4" t="n">
        <v>169</v>
      </c>
      <c r="L20" s="5" t="n">
        <v>43200</v>
      </c>
      <c r="M20" s="7" t="s">
        <v>91</v>
      </c>
      <c r="N20" s="9" t="s">
        <v>127</v>
      </c>
      <c r="O20" s="8" t="s">
        <v>77</v>
      </c>
      <c r="P20" s="4" t="s">
        <v>78</v>
      </c>
      <c r="Q20" s="4" t="s">
        <v>128</v>
      </c>
      <c r="R20" s="4"/>
      <c r="S20" s="4"/>
      <c r="T20" s="10" t="s">
        <v>129</v>
      </c>
      <c r="U20" s="5" t="n">
        <v>43200</v>
      </c>
      <c r="V20" s="4" t="s">
        <v>130</v>
      </c>
      <c r="W20" s="4" t="s">
        <v>83</v>
      </c>
      <c r="X20" s="4" t="s">
        <v>84</v>
      </c>
      <c r="Y20" s="4" t="s">
        <v>85</v>
      </c>
      <c r="Z20" s="5" t="n">
        <v>43281</v>
      </c>
      <c r="AA20" s="5" t="n">
        <v>43281</v>
      </c>
      <c r="AB20" s="4" t="s">
        <v>86</v>
      </c>
    </row>
    <row r="21" customFormat="false" ht="15" hidden="false" customHeight="false" outlineLevel="0" collapsed="false">
      <c r="A21" s="4" t="n">
        <v>2018</v>
      </c>
      <c r="B21" s="5" t="n">
        <v>43191</v>
      </c>
      <c r="C21" s="5" t="n">
        <v>43281</v>
      </c>
      <c r="D21" s="4" t="s">
        <v>71</v>
      </c>
      <c r="E21" s="6" t="s">
        <v>72</v>
      </c>
      <c r="F21" s="7" t="s">
        <v>73</v>
      </c>
      <c r="G21" s="7" t="s">
        <v>74</v>
      </c>
      <c r="H21" s="5" t="n">
        <v>43132</v>
      </c>
      <c r="I21" s="5" t="n">
        <v>43217</v>
      </c>
      <c r="J21" s="4" t="n">
        <v>169</v>
      </c>
      <c r="K21" s="4" t="n">
        <v>169</v>
      </c>
      <c r="L21" s="5" t="n">
        <v>43200</v>
      </c>
      <c r="M21" s="7" t="s">
        <v>91</v>
      </c>
      <c r="N21" s="9" t="s">
        <v>131</v>
      </c>
      <c r="O21" s="8" t="s">
        <v>77</v>
      </c>
      <c r="P21" s="4" t="s">
        <v>78</v>
      </c>
      <c r="Q21" s="4" t="s">
        <v>132</v>
      </c>
      <c r="R21" s="4"/>
      <c r="S21" s="4"/>
      <c r="T21" s="11" t="s">
        <v>133</v>
      </c>
      <c r="U21" s="5" t="n">
        <v>43200</v>
      </c>
      <c r="V21" s="4" t="s">
        <v>134</v>
      </c>
      <c r="W21" s="4" t="s">
        <v>83</v>
      </c>
      <c r="X21" s="4" t="s">
        <v>84</v>
      </c>
      <c r="Y21" s="4" t="s">
        <v>85</v>
      </c>
      <c r="Z21" s="5" t="n">
        <v>43281</v>
      </c>
      <c r="AA21" s="5" t="n">
        <v>43281</v>
      </c>
      <c r="AB21" s="4" t="s">
        <v>86</v>
      </c>
    </row>
    <row r="22" customFormat="false" ht="15" hidden="false" customHeight="false" outlineLevel="0" collapsed="false">
      <c r="A22" s="4" t="n">
        <v>2018</v>
      </c>
      <c r="B22" s="5" t="n">
        <v>43191</v>
      </c>
      <c r="C22" s="5" t="n">
        <v>43281</v>
      </c>
      <c r="D22" s="4" t="s">
        <v>71</v>
      </c>
      <c r="E22" s="6" t="s">
        <v>72</v>
      </c>
      <c r="F22" s="7" t="s">
        <v>73</v>
      </c>
      <c r="G22" s="7" t="s">
        <v>74</v>
      </c>
      <c r="H22" s="5" t="n">
        <v>43132</v>
      </c>
      <c r="I22" s="5" t="n">
        <v>43217</v>
      </c>
      <c r="J22" s="4" t="n">
        <v>169</v>
      </c>
      <c r="K22" s="4" t="n">
        <v>169</v>
      </c>
      <c r="L22" s="5" t="n">
        <v>43200</v>
      </c>
      <c r="M22" s="7" t="s">
        <v>91</v>
      </c>
      <c r="N22" s="9" t="s">
        <v>135</v>
      </c>
      <c r="O22" s="8" t="s">
        <v>77</v>
      </c>
      <c r="P22" s="4" t="s">
        <v>78</v>
      </c>
      <c r="Q22" s="4" t="s">
        <v>136</v>
      </c>
      <c r="R22" s="8" t="s">
        <v>137</v>
      </c>
      <c r="S22" s="4"/>
      <c r="T22" s="8"/>
      <c r="U22" s="4"/>
      <c r="V22" s="4"/>
      <c r="W22" s="4" t="s">
        <v>83</v>
      </c>
      <c r="X22" s="4" t="s">
        <v>84</v>
      </c>
      <c r="Y22" s="4" t="s">
        <v>85</v>
      </c>
      <c r="Z22" s="5" t="n">
        <v>43281</v>
      </c>
      <c r="AA22" s="5" t="n">
        <v>43281</v>
      </c>
      <c r="AB22" s="4" t="s">
        <v>86</v>
      </c>
    </row>
    <row r="23" customFormat="false" ht="15" hidden="false" customHeight="false" outlineLevel="0" collapsed="false">
      <c r="A23" s="8" t="n">
        <v>2018</v>
      </c>
      <c r="B23" s="5" t="n">
        <v>43191</v>
      </c>
      <c r="C23" s="5" t="n">
        <v>43281</v>
      </c>
      <c r="D23" s="4" t="s">
        <v>71</v>
      </c>
      <c r="E23" s="6" t="s">
        <v>72</v>
      </c>
      <c r="F23" s="7" t="s">
        <v>73</v>
      </c>
      <c r="G23" s="7" t="s">
        <v>74</v>
      </c>
      <c r="H23" s="5" t="n">
        <v>43132</v>
      </c>
      <c r="I23" s="5" t="n">
        <v>43217</v>
      </c>
      <c r="J23" s="8" t="n">
        <v>170</v>
      </c>
      <c r="K23" s="8" t="n">
        <v>170</v>
      </c>
      <c r="L23" s="5" t="n">
        <v>43202</v>
      </c>
      <c r="M23" s="7" t="s">
        <v>91</v>
      </c>
      <c r="N23" s="9" t="s">
        <v>138</v>
      </c>
      <c r="O23" s="8" t="s">
        <v>77</v>
      </c>
      <c r="P23" s="4" t="s">
        <v>78</v>
      </c>
      <c r="Q23" s="4" t="s">
        <v>139</v>
      </c>
      <c r="R23" s="4"/>
      <c r="S23" s="4"/>
      <c r="T23" s="11" t="s">
        <v>140</v>
      </c>
      <c r="U23" s="5" t="n">
        <v>43202</v>
      </c>
      <c r="V23" s="4" t="s">
        <v>141</v>
      </c>
      <c r="W23" s="4" t="s">
        <v>83</v>
      </c>
      <c r="X23" s="4" t="s">
        <v>84</v>
      </c>
      <c r="Y23" s="4" t="s">
        <v>85</v>
      </c>
      <c r="Z23" s="5" t="n">
        <v>43281</v>
      </c>
      <c r="AA23" s="5" t="n">
        <v>43281</v>
      </c>
      <c r="AB23" s="4" t="s">
        <v>86</v>
      </c>
    </row>
    <row r="24" customFormat="false" ht="15" hidden="false" customHeight="false" outlineLevel="0" collapsed="false">
      <c r="A24" s="8" t="n">
        <v>2018</v>
      </c>
      <c r="B24" s="5" t="n">
        <v>43191</v>
      </c>
      <c r="C24" s="5" t="n">
        <v>43281</v>
      </c>
      <c r="D24" s="4" t="s">
        <v>71</v>
      </c>
      <c r="E24" s="6" t="s">
        <v>72</v>
      </c>
      <c r="F24" s="7" t="s">
        <v>73</v>
      </c>
      <c r="G24" s="7" t="s">
        <v>74</v>
      </c>
      <c r="H24" s="5" t="n">
        <v>43132</v>
      </c>
      <c r="I24" s="5" t="n">
        <v>43217</v>
      </c>
      <c r="J24" s="8" t="n">
        <v>170</v>
      </c>
      <c r="K24" s="8" t="n">
        <v>170</v>
      </c>
      <c r="L24" s="5" t="n">
        <v>43202</v>
      </c>
      <c r="M24" s="7" t="s">
        <v>91</v>
      </c>
      <c r="N24" s="9" t="s">
        <v>142</v>
      </c>
      <c r="O24" s="8" t="s">
        <v>77</v>
      </c>
      <c r="P24" s="4" t="s">
        <v>78</v>
      </c>
      <c r="Q24" s="4" t="s">
        <v>143</v>
      </c>
      <c r="R24" s="4"/>
      <c r="S24" s="4"/>
      <c r="T24" s="11" t="s">
        <v>144</v>
      </c>
      <c r="U24" s="5" t="n">
        <v>43202</v>
      </c>
      <c r="V24" s="4" t="s">
        <v>145</v>
      </c>
      <c r="W24" s="4" t="s">
        <v>83</v>
      </c>
      <c r="X24" s="4" t="s">
        <v>84</v>
      </c>
      <c r="Y24" s="4" t="s">
        <v>85</v>
      </c>
      <c r="Z24" s="5" t="n">
        <v>43281</v>
      </c>
      <c r="AA24" s="5" t="n">
        <v>43281</v>
      </c>
      <c r="AB24" s="4" t="s">
        <v>86</v>
      </c>
    </row>
    <row r="25" customFormat="false" ht="15" hidden="false" customHeight="false" outlineLevel="0" collapsed="false">
      <c r="A25" s="8" t="n">
        <v>2018</v>
      </c>
      <c r="B25" s="5" t="n">
        <v>43191</v>
      </c>
      <c r="C25" s="5" t="n">
        <v>43281</v>
      </c>
      <c r="D25" s="4" t="s">
        <v>71</v>
      </c>
      <c r="E25" s="6" t="s">
        <v>72</v>
      </c>
      <c r="F25" s="7" t="s">
        <v>73</v>
      </c>
      <c r="G25" s="7" t="s">
        <v>74</v>
      </c>
      <c r="H25" s="5" t="n">
        <v>43132</v>
      </c>
      <c r="I25" s="5" t="n">
        <v>43217</v>
      </c>
      <c r="J25" s="8" t="n">
        <v>170</v>
      </c>
      <c r="K25" s="8" t="n">
        <v>170</v>
      </c>
      <c r="L25" s="5" t="n">
        <v>43202</v>
      </c>
      <c r="M25" s="7" t="s">
        <v>91</v>
      </c>
      <c r="N25" s="9" t="s">
        <v>146</v>
      </c>
      <c r="O25" s="8" t="s">
        <v>77</v>
      </c>
      <c r="P25" s="4" t="s">
        <v>78</v>
      </c>
      <c r="Q25" s="4" t="s">
        <v>147</v>
      </c>
      <c r="R25" s="4" t="s">
        <v>148</v>
      </c>
      <c r="S25" s="4"/>
      <c r="T25" s="8"/>
      <c r="U25" s="4"/>
      <c r="V25" s="4"/>
      <c r="W25" s="4" t="s">
        <v>83</v>
      </c>
      <c r="X25" s="4" t="s">
        <v>84</v>
      </c>
      <c r="Y25" s="4" t="s">
        <v>85</v>
      </c>
      <c r="Z25" s="5" t="n">
        <v>43281</v>
      </c>
      <c r="AA25" s="5" t="n">
        <v>43281</v>
      </c>
      <c r="AB25" s="4" t="s">
        <v>86</v>
      </c>
    </row>
    <row r="26" customFormat="false" ht="15" hidden="false" customHeight="false" outlineLevel="0" collapsed="false">
      <c r="A26" s="8" t="n">
        <v>2018</v>
      </c>
      <c r="B26" s="5" t="n">
        <v>43191</v>
      </c>
      <c r="C26" s="5" t="n">
        <v>43281</v>
      </c>
      <c r="D26" s="4" t="s">
        <v>71</v>
      </c>
      <c r="E26" s="6" t="s">
        <v>72</v>
      </c>
      <c r="F26" s="7" t="s">
        <v>73</v>
      </c>
      <c r="G26" s="7" t="s">
        <v>74</v>
      </c>
      <c r="H26" s="5" t="n">
        <v>43132</v>
      </c>
      <c r="I26" s="5" t="n">
        <v>43217</v>
      </c>
      <c r="J26" s="4" t="n">
        <v>171</v>
      </c>
      <c r="K26" s="4" t="n">
        <v>171</v>
      </c>
      <c r="L26" s="5" t="n">
        <v>43207</v>
      </c>
      <c r="M26" s="7" t="s">
        <v>91</v>
      </c>
      <c r="N26" s="9" t="s">
        <v>149</v>
      </c>
      <c r="O26" s="8" t="s">
        <v>77</v>
      </c>
      <c r="P26" s="4" t="s">
        <v>78</v>
      </c>
      <c r="Q26" s="4" t="s">
        <v>150</v>
      </c>
      <c r="R26" s="4"/>
      <c r="S26" s="4"/>
      <c r="T26" s="11" t="s">
        <v>151</v>
      </c>
      <c r="U26" s="5" t="n">
        <v>43207</v>
      </c>
      <c r="V26" s="4" t="s">
        <v>152</v>
      </c>
      <c r="W26" s="4" t="s">
        <v>83</v>
      </c>
      <c r="X26" s="4" t="s">
        <v>84</v>
      </c>
      <c r="Y26" s="4" t="s">
        <v>85</v>
      </c>
      <c r="Z26" s="5" t="n">
        <v>43281</v>
      </c>
      <c r="AA26" s="5" t="n">
        <v>43281</v>
      </c>
      <c r="AB26" s="4" t="s">
        <v>86</v>
      </c>
    </row>
    <row r="27" customFormat="false" ht="15" hidden="false" customHeight="false" outlineLevel="0" collapsed="false">
      <c r="A27" s="8" t="n">
        <v>2018</v>
      </c>
      <c r="B27" s="5" t="n">
        <v>43191</v>
      </c>
      <c r="C27" s="5" t="n">
        <v>43281</v>
      </c>
      <c r="D27" s="4" t="s">
        <v>71</v>
      </c>
      <c r="E27" s="6" t="s">
        <v>72</v>
      </c>
      <c r="F27" s="7" t="s">
        <v>73</v>
      </c>
      <c r="G27" s="7" t="s">
        <v>74</v>
      </c>
      <c r="H27" s="5" t="n">
        <v>43132</v>
      </c>
      <c r="I27" s="5" t="n">
        <v>43217</v>
      </c>
      <c r="J27" s="4" t="n">
        <v>171</v>
      </c>
      <c r="K27" s="4" t="n">
        <v>171</v>
      </c>
      <c r="L27" s="5" t="n">
        <v>43207</v>
      </c>
      <c r="M27" s="7" t="s">
        <v>91</v>
      </c>
      <c r="N27" s="9" t="s">
        <v>153</v>
      </c>
      <c r="O27" s="8" t="s">
        <v>77</v>
      </c>
      <c r="P27" s="4" t="s">
        <v>78</v>
      </c>
      <c r="Q27" s="4" t="s">
        <v>154</v>
      </c>
      <c r="R27" s="4"/>
      <c r="S27" s="4"/>
      <c r="T27" s="11" t="s">
        <v>155</v>
      </c>
      <c r="U27" s="5" t="n">
        <v>43207</v>
      </c>
      <c r="V27" s="4" t="s">
        <v>156</v>
      </c>
      <c r="W27" s="4" t="s">
        <v>83</v>
      </c>
      <c r="X27" s="4" t="s">
        <v>84</v>
      </c>
      <c r="Y27" s="4" t="s">
        <v>85</v>
      </c>
      <c r="Z27" s="5" t="n">
        <v>43281</v>
      </c>
      <c r="AA27" s="5" t="n">
        <v>43281</v>
      </c>
      <c r="AB27" s="4" t="s">
        <v>86</v>
      </c>
    </row>
    <row r="28" customFormat="false" ht="15" hidden="false" customHeight="false" outlineLevel="0" collapsed="false">
      <c r="A28" s="8" t="n">
        <v>2018</v>
      </c>
      <c r="B28" s="5" t="n">
        <v>43191</v>
      </c>
      <c r="C28" s="5" t="n">
        <v>43281</v>
      </c>
      <c r="D28" s="4" t="s">
        <v>71</v>
      </c>
      <c r="E28" s="6" t="s">
        <v>72</v>
      </c>
      <c r="F28" s="7" t="s">
        <v>73</v>
      </c>
      <c r="G28" s="7" t="s">
        <v>74</v>
      </c>
      <c r="H28" s="5" t="n">
        <v>43132</v>
      </c>
      <c r="I28" s="5" t="n">
        <v>43217</v>
      </c>
      <c r="J28" s="8" t="n">
        <v>171</v>
      </c>
      <c r="K28" s="8" t="n">
        <v>171</v>
      </c>
      <c r="L28" s="5" t="n">
        <v>43207</v>
      </c>
      <c r="M28" s="7" t="s">
        <v>91</v>
      </c>
      <c r="N28" s="9" t="s">
        <v>157</v>
      </c>
      <c r="O28" s="8" t="s">
        <v>77</v>
      </c>
      <c r="P28" s="4" t="s">
        <v>78</v>
      </c>
      <c r="Q28" s="4" t="s">
        <v>158</v>
      </c>
      <c r="R28" s="4"/>
      <c r="S28" s="4"/>
      <c r="T28" s="11" t="s">
        <v>159</v>
      </c>
      <c r="U28" s="4"/>
      <c r="V28" s="4" t="s">
        <v>160</v>
      </c>
      <c r="W28" s="4" t="s">
        <v>83</v>
      </c>
      <c r="X28" s="4" t="s">
        <v>84</v>
      </c>
      <c r="Y28" s="4" t="s">
        <v>85</v>
      </c>
      <c r="Z28" s="5" t="n">
        <v>43281</v>
      </c>
      <c r="AA28" s="5" t="n">
        <v>43281</v>
      </c>
      <c r="AB28" s="4" t="s">
        <v>86</v>
      </c>
    </row>
    <row r="29" customFormat="false" ht="15" hidden="false" customHeight="false" outlineLevel="0" collapsed="false">
      <c r="A29" s="8" t="n">
        <v>2018</v>
      </c>
      <c r="B29" s="5" t="n">
        <v>43191</v>
      </c>
      <c r="C29" s="5" t="n">
        <v>43281</v>
      </c>
      <c r="D29" s="4" t="s">
        <v>71</v>
      </c>
      <c r="E29" s="6" t="s">
        <v>72</v>
      </c>
      <c r="F29" s="7" t="s">
        <v>73</v>
      </c>
      <c r="G29" s="7" t="s">
        <v>74</v>
      </c>
      <c r="H29" s="5" t="n">
        <v>43132</v>
      </c>
      <c r="I29" s="5" t="n">
        <v>43217</v>
      </c>
      <c r="J29" s="8" t="n">
        <v>171</v>
      </c>
      <c r="K29" s="8" t="n">
        <v>171</v>
      </c>
      <c r="L29" s="5" t="n">
        <v>43207</v>
      </c>
      <c r="M29" s="7" t="s">
        <v>75</v>
      </c>
      <c r="N29" s="4" t="s">
        <v>161</v>
      </c>
      <c r="O29" s="8" t="s">
        <v>77</v>
      </c>
      <c r="P29" s="4" t="s">
        <v>78</v>
      </c>
      <c r="Q29" s="4" t="s">
        <v>162</v>
      </c>
      <c r="R29" s="8" t="s">
        <v>124</v>
      </c>
      <c r="S29" s="4"/>
      <c r="T29" s="4"/>
      <c r="U29" s="4"/>
      <c r="V29" s="4"/>
      <c r="W29" s="4" t="s">
        <v>83</v>
      </c>
      <c r="X29" s="4" t="s">
        <v>84</v>
      </c>
      <c r="Y29" s="4" t="s">
        <v>85</v>
      </c>
      <c r="Z29" s="5" t="n">
        <v>43281</v>
      </c>
      <c r="AA29" s="5" t="n">
        <v>43281</v>
      </c>
      <c r="AB29" s="4" t="s">
        <v>86</v>
      </c>
    </row>
    <row r="30" customFormat="false" ht="15" hidden="false" customHeight="false" outlineLevel="0" collapsed="false">
      <c r="A30" s="8" t="n">
        <v>2018</v>
      </c>
      <c r="B30" s="5" t="n">
        <v>43191</v>
      </c>
      <c r="C30" s="5" t="n">
        <v>43281</v>
      </c>
      <c r="D30" s="4" t="s">
        <v>71</v>
      </c>
      <c r="E30" s="6" t="s">
        <v>72</v>
      </c>
      <c r="F30" s="7" t="s">
        <v>73</v>
      </c>
      <c r="G30" s="7" t="s">
        <v>74</v>
      </c>
      <c r="H30" s="5" t="n">
        <v>43132</v>
      </c>
      <c r="I30" s="5" t="n">
        <v>43217</v>
      </c>
      <c r="J30" s="4"/>
      <c r="K30" s="4"/>
      <c r="L30" s="5" t="n">
        <v>43207</v>
      </c>
      <c r="M30" s="7" t="s">
        <v>75</v>
      </c>
      <c r="N30" s="4" t="s">
        <v>163</v>
      </c>
      <c r="O30" s="8" t="s">
        <v>77</v>
      </c>
      <c r="P30" s="4" t="s">
        <v>164</v>
      </c>
      <c r="Q30" s="4" t="s">
        <v>165</v>
      </c>
      <c r="R30" s="4" t="s">
        <v>119</v>
      </c>
      <c r="S30" s="4"/>
      <c r="T30" s="4" t="s">
        <v>166</v>
      </c>
      <c r="U30" s="5" t="n">
        <v>43216</v>
      </c>
      <c r="V30" s="4" t="s">
        <v>167</v>
      </c>
      <c r="W30" s="4" t="s">
        <v>83</v>
      </c>
      <c r="X30" s="4" t="s">
        <v>84</v>
      </c>
      <c r="Y30" s="4" t="s">
        <v>85</v>
      </c>
      <c r="Z30" s="5" t="n">
        <v>43281</v>
      </c>
      <c r="AA30" s="5" t="n">
        <v>43281</v>
      </c>
      <c r="AB30" s="4" t="s">
        <v>86</v>
      </c>
    </row>
    <row r="31" customFormat="false" ht="15" hidden="false" customHeight="false" outlineLevel="0" collapsed="false">
      <c r="A31" s="8" t="n">
        <v>2018</v>
      </c>
      <c r="B31" s="5" t="n">
        <v>43191</v>
      </c>
      <c r="C31" s="5" t="n">
        <v>43281</v>
      </c>
      <c r="D31" s="4" t="s">
        <v>71</v>
      </c>
      <c r="E31" s="6" t="s">
        <v>72</v>
      </c>
      <c r="F31" s="7" t="s">
        <v>73</v>
      </c>
      <c r="G31" s="7" t="s">
        <v>74</v>
      </c>
      <c r="H31" s="5" t="n">
        <v>43132</v>
      </c>
      <c r="I31" s="5" t="n">
        <v>43217</v>
      </c>
      <c r="J31" s="4"/>
      <c r="K31" s="4"/>
      <c r="L31" s="5" t="n">
        <v>43208</v>
      </c>
      <c r="M31" s="7" t="s">
        <v>75</v>
      </c>
      <c r="N31" s="4" t="s">
        <v>168</v>
      </c>
      <c r="O31" s="8" t="s">
        <v>77</v>
      </c>
      <c r="P31" s="4" t="s">
        <v>78</v>
      </c>
      <c r="Q31" s="4" t="s">
        <v>169</v>
      </c>
      <c r="R31" s="4" t="s">
        <v>170</v>
      </c>
      <c r="S31" s="4"/>
      <c r="T31" s="4" t="s">
        <v>171</v>
      </c>
      <c r="U31" s="5" t="n">
        <v>43262</v>
      </c>
      <c r="V31" s="4" t="s">
        <v>172</v>
      </c>
      <c r="W31" s="4" t="s">
        <v>83</v>
      </c>
      <c r="X31" s="4" t="s">
        <v>84</v>
      </c>
      <c r="Y31" s="4" t="s">
        <v>85</v>
      </c>
      <c r="Z31" s="5" t="n">
        <v>43281</v>
      </c>
      <c r="AA31" s="5" t="n">
        <v>43281</v>
      </c>
      <c r="AB31" s="4" t="s">
        <v>86</v>
      </c>
    </row>
    <row r="32" customFormat="false" ht="15" hidden="false" customHeight="false" outlineLevel="0" collapsed="false">
      <c r="A32" s="8" t="n">
        <v>2018</v>
      </c>
      <c r="B32" s="5" t="n">
        <v>43191</v>
      </c>
      <c r="C32" s="5" t="n">
        <v>43281</v>
      </c>
      <c r="D32" s="4" t="s">
        <v>71</v>
      </c>
      <c r="E32" s="6" t="s">
        <v>72</v>
      </c>
      <c r="F32" s="7" t="s">
        <v>73</v>
      </c>
      <c r="G32" s="7" t="s">
        <v>74</v>
      </c>
      <c r="H32" s="5" t="n">
        <v>43132</v>
      </c>
      <c r="I32" s="5" t="n">
        <v>43217</v>
      </c>
      <c r="J32" s="4"/>
      <c r="K32" s="4"/>
      <c r="L32" s="5" t="n">
        <v>43208</v>
      </c>
      <c r="M32" s="7" t="s">
        <v>75</v>
      </c>
      <c r="N32" s="4" t="s">
        <v>173</v>
      </c>
      <c r="O32" s="8" t="s">
        <v>77</v>
      </c>
      <c r="P32" s="4" t="s">
        <v>78</v>
      </c>
      <c r="Q32" s="4" t="s">
        <v>174</v>
      </c>
      <c r="R32" s="8" t="s">
        <v>175</v>
      </c>
      <c r="S32" s="4"/>
      <c r="T32" s="4"/>
      <c r="U32" s="4"/>
      <c r="V32" s="4"/>
      <c r="W32" s="4" t="s">
        <v>83</v>
      </c>
      <c r="X32" s="4" t="s">
        <v>84</v>
      </c>
      <c r="Y32" s="4" t="s">
        <v>85</v>
      </c>
      <c r="Z32" s="5" t="n">
        <v>43281</v>
      </c>
      <c r="AA32" s="5" t="n">
        <v>43281</v>
      </c>
      <c r="AB32" s="4" t="s">
        <v>86</v>
      </c>
    </row>
    <row r="33" customFormat="false" ht="15" hidden="false" customHeight="false" outlineLevel="0" collapsed="false">
      <c r="A33" s="8" t="n">
        <v>2018</v>
      </c>
      <c r="B33" s="5" t="n">
        <v>43191</v>
      </c>
      <c r="C33" s="5" t="n">
        <v>43281</v>
      </c>
      <c r="D33" s="4" t="s">
        <v>71</v>
      </c>
      <c r="E33" s="6" t="s">
        <v>72</v>
      </c>
      <c r="F33" s="7" t="s">
        <v>73</v>
      </c>
      <c r="G33" s="7" t="s">
        <v>74</v>
      </c>
      <c r="H33" s="5" t="n">
        <v>43132</v>
      </c>
      <c r="I33" s="5" t="n">
        <v>43217</v>
      </c>
      <c r="J33" s="4" t="n">
        <v>172</v>
      </c>
      <c r="K33" s="4" t="n">
        <v>172</v>
      </c>
      <c r="L33" s="5" t="n">
        <v>43209</v>
      </c>
      <c r="M33" s="7" t="s">
        <v>75</v>
      </c>
      <c r="N33" s="4" t="s">
        <v>176</v>
      </c>
      <c r="O33" s="8" t="s">
        <v>77</v>
      </c>
      <c r="P33" s="4" t="s">
        <v>78</v>
      </c>
      <c r="Q33" s="4" t="s">
        <v>177</v>
      </c>
      <c r="R33" s="4" t="s">
        <v>90</v>
      </c>
      <c r="S33" s="4"/>
      <c r="T33" s="4"/>
      <c r="U33" s="4"/>
      <c r="V33" s="4"/>
      <c r="W33" s="4" t="s">
        <v>83</v>
      </c>
      <c r="X33" s="4" t="s">
        <v>84</v>
      </c>
      <c r="Y33" s="4" t="s">
        <v>85</v>
      </c>
      <c r="Z33" s="5" t="n">
        <v>43281</v>
      </c>
      <c r="AA33" s="5" t="n">
        <v>43281</v>
      </c>
      <c r="AB33" s="4" t="s">
        <v>86</v>
      </c>
    </row>
    <row r="34" customFormat="false" ht="15" hidden="false" customHeight="false" outlineLevel="0" collapsed="false">
      <c r="A34" s="8" t="n">
        <v>2018</v>
      </c>
      <c r="B34" s="5" t="n">
        <v>43191</v>
      </c>
      <c r="C34" s="5" t="n">
        <v>43281</v>
      </c>
      <c r="D34" s="4" t="s">
        <v>71</v>
      </c>
      <c r="E34" s="6" t="s">
        <v>72</v>
      </c>
      <c r="F34" s="7" t="s">
        <v>73</v>
      </c>
      <c r="G34" s="7" t="s">
        <v>74</v>
      </c>
      <c r="H34" s="5" t="n">
        <v>43132</v>
      </c>
      <c r="I34" s="5" t="n">
        <v>43217</v>
      </c>
      <c r="J34" s="4" t="n">
        <v>172</v>
      </c>
      <c r="K34" s="4" t="n">
        <v>172</v>
      </c>
      <c r="L34" s="5" t="n">
        <v>43209</v>
      </c>
      <c r="M34" s="7" t="s">
        <v>178</v>
      </c>
      <c r="N34" s="4" t="s">
        <v>179</v>
      </c>
      <c r="O34" s="8" t="s">
        <v>77</v>
      </c>
      <c r="P34" s="4" t="s">
        <v>78</v>
      </c>
      <c r="Q34" s="4" t="s">
        <v>180</v>
      </c>
      <c r="R34" s="4" t="s">
        <v>181</v>
      </c>
      <c r="S34" s="4"/>
      <c r="T34" s="4"/>
      <c r="U34" s="4"/>
      <c r="V34" s="4"/>
      <c r="W34" s="4" t="s">
        <v>83</v>
      </c>
      <c r="X34" s="4" t="s">
        <v>84</v>
      </c>
      <c r="Y34" s="4" t="s">
        <v>85</v>
      </c>
      <c r="Z34" s="5" t="n">
        <v>43281</v>
      </c>
      <c r="AA34" s="5" t="n">
        <v>43281</v>
      </c>
      <c r="AB34" s="4" t="s">
        <v>86</v>
      </c>
    </row>
    <row r="35" customFormat="false" ht="15" hidden="false" customHeight="false" outlineLevel="0" collapsed="false">
      <c r="A35" s="8" t="n">
        <v>2018</v>
      </c>
      <c r="B35" s="5" t="n">
        <v>43191</v>
      </c>
      <c r="C35" s="5" t="n">
        <v>43281</v>
      </c>
      <c r="D35" s="4" t="s">
        <v>71</v>
      </c>
      <c r="E35" s="6" t="s">
        <v>72</v>
      </c>
      <c r="F35" s="7" t="s">
        <v>73</v>
      </c>
      <c r="G35" s="7" t="s">
        <v>74</v>
      </c>
      <c r="H35" s="5" t="n">
        <v>43132</v>
      </c>
      <c r="I35" s="5" t="n">
        <v>43217</v>
      </c>
      <c r="J35" s="4" t="n">
        <v>172</v>
      </c>
      <c r="K35" s="4" t="n">
        <v>172</v>
      </c>
      <c r="L35" s="5" t="n">
        <v>43209</v>
      </c>
      <c r="M35" s="7" t="s">
        <v>75</v>
      </c>
      <c r="N35" s="4" t="s">
        <v>182</v>
      </c>
      <c r="O35" s="8" t="s">
        <v>77</v>
      </c>
      <c r="P35" s="4" t="s">
        <v>78</v>
      </c>
      <c r="Q35" s="4" t="s">
        <v>183</v>
      </c>
      <c r="R35" s="4" t="s">
        <v>181</v>
      </c>
      <c r="S35" s="4"/>
      <c r="T35" s="4" t="s">
        <v>184</v>
      </c>
      <c r="U35" s="5" t="n">
        <v>43262</v>
      </c>
      <c r="V35" s="4" t="s">
        <v>185</v>
      </c>
      <c r="W35" s="4" t="s">
        <v>83</v>
      </c>
      <c r="X35" s="4" t="s">
        <v>84</v>
      </c>
      <c r="Y35" s="4" t="s">
        <v>85</v>
      </c>
      <c r="Z35" s="5" t="n">
        <v>43281</v>
      </c>
      <c r="AA35" s="5" t="n">
        <v>43281</v>
      </c>
      <c r="AB35" s="4" t="s">
        <v>86</v>
      </c>
    </row>
    <row r="36" customFormat="false" ht="15" hidden="false" customHeight="false" outlineLevel="0" collapsed="false">
      <c r="A36" s="8" t="n">
        <v>2018</v>
      </c>
      <c r="B36" s="5" t="n">
        <v>43191</v>
      </c>
      <c r="C36" s="5" t="n">
        <v>43281</v>
      </c>
      <c r="D36" s="4" t="s">
        <v>71</v>
      </c>
      <c r="E36" s="6" t="s">
        <v>72</v>
      </c>
      <c r="F36" s="7" t="s">
        <v>73</v>
      </c>
      <c r="G36" s="7" t="s">
        <v>74</v>
      </c>
      <c r="H36" s="5" t="n">
        <v>43132</v>
      </c>
      <c r="I36" s="5" t="n">
        <v>43217</v>
      </c>
      <c r="J36" s="4" t="n">
        <v>172</v>
      </c>
      <c r="K36" s="4" t="n">
        <v>172</v>
      </c>
      <c r="L36" s="5" t="n">
        <v>43209</v>
      </c>
      <c r="M36" s="7" t="s">
        <v>178</v>
      </c>
      <c r="N36" s="4" t="s">
        <v>186</v>
      </c>
      <c r="O36" s="8" t="s">
        <v>77</v>
      </c>
      <c r="P36" s="4" t="s">
        <v>78</v>
      </c>
      <c r="Q36" s="4" t="s">
        <v>187</v>
      </c>
      <c r="R36" s="8" t="s">
        <v>188</v>
      </c>
      <c r="S36" s="4"/>
      <c r="T36" s="4"/>
      <c r="U36" s="4"/>
      <c r="V36" s="4"/>
      <c r="W36" s="4" t="s">
        <v>83</v>
      </c>
      <c r="X36" s="4" t="s">
        <v>84</v>
      </c>
      <c r="Y36" s="4" t="s">
        <v>85</v>
      </c>
      <c r="Z36" s="5" t="n">
        <v>43281</v>
      </c>
      <c r="AA36" s="5" t="n">
        <v>43281</v>
      </c>
      <c r="AB36" s="4" t="s">
        <v>86</v>
      </c>
    </row>
    <row r="37" customFormat="false" ht="15" hidden="false" customHeight="false" outlineLevel="0" collapsed="false">
      <c r="A37" s="8" t="n">
        <v>2018</v>
      </c>
      <c r="B37" s="5" t="n">
        <v>43191</v>
      </c>
      <c r="C37" s="5" t="n">
        <v>43281</v>
      </c>
      <c r="D37" s="4" t="s">
        <v>71</v>
      </c>
      <c r="E37" s="6" t="s">
        <v>72</v>
      </c>
      <c r="F37" s="7" t="s">
        <v>73</v>
      </c>
      <c r="G37" s="7" t="s">
        <v>74</v>
      </c>
      <c r="H37" s="5" t="n">
        <v>43132</v>
      </c>
      <c r="I37" s="5" t="n">
        <v>43217</v>
      </c>
      <c r="J37" s="4" t="n">
        <v>172</v>
      </c>
      <c r="K37" s="4" t="n">
        <v>172</v>
      </c>
      <c r="L37" s="5" t="n">
        <v>43209</v>
      </c>
      <c r="M37" s="7" t="s">
        <v>75</v>
      </c>
      <c r="N37" s="4" t="s">
        <v>189</v>
      </c>
      <c r="O37" s="8" t="s">
        <v>77</v>
      </c>
      <c r="P37" s="4" t="s">
        <v>78</v>
      </c>
      <c r="Q37" s="4" t="s">
        <v>190</v>
      </c>
      <c r="R37" s="8" t="s">
        <v>191</v>
      </c>
      <c r="S37" s="4"/>
      <c r="T37" s="4" t="s">
        <v>192</v>
      </c>
      <c r="U37" s="5" t="n">
        <v>43216</v>
      </c>
      <c r="V37" s="4" t="s">
        <v>193</v>
      </c>
      <c r="W37" s="4" t="s">
        <v>83</v>
      </c>
      <c r="X37" s="4" t="s">
        <v>84</v>
      </c>
      <c r="Y37" s="4" t="s">
        <v>85</v>
      </c>
      <c r="Z37" s="5" t="n">
        <v>43281</v>
      </c>
      <c r="AA37" s="5" t="n">
        <v>43281</v>
      </c>
      <c r="AB37" s="4" t="s">
        <v>86</v>
      </c>
    </row>
    <row r="38" customFormat="false" ht="15" hidden="false" customHeight="false" outlineLevel="0" collapsed="false">
      <c r="A38" s="8" t="n">
        <v>2018</v>
      </c>
      <c r="B38" s="5" t="n">
        <v>43191</v>
      </c>
      <c r="C38" s="5" t="n">
        <v>43281</v>
      </c>
      <c r="D38" s="4" t="s">
        <v>71</v>
      </c>
      <c r="E38" s="6" t="s">
        <v>72</v>
      </c>
      <c r="F38" s="7" t="s">
        <v>73</v>
      </c>
      <c r="G38" s="7" t="s">
        <v>74</v>
      </c>
      <c r="H38" s="5" t="n">
        <v>43132</v>
      </c>
      <c r="I38" s="5" t="n">
        <v>43217</v>
      </c>
      <c r="J38" s="8" t="n">
        <v>173</v>
      </c>
      <c r="K38" s="8" t="n">
        <v>173</v>
      </c>
      <c r="L38" s="5" t="n">
        <v>43214</v>
      </c>
      <c r="M38" s="7" t="s">
        <v>91</v>
      </c>
      <c r="N38" s="4" t="s">
        <v>194</v>
      </c>
      <c r="O38" s="8" t="s">
        <v>77</v>
      </c>
      <c r="P38" s="4" t="s">
        <v>78</v>
      </c>
      <c r="Q38" s="4" t="s">
        <v>195</v>
      </c>
      <c r="R38" s="4"/>
      <c r="S38" s="4"/>
      <c r="T38" s="8" t="s">
        <v>196</v>
      </c>
      <c r="U38" s="5" t="n">
        <v>43214</v>
      </c>
      <c r="V38" s="4" t="s">
        <v>197</v>
      </c>
      <c r="W38" s="4" t="s">
        <v>83</v>
      </c>
      <c r="X38" s="4" t="s">
        <v>84</v>
      </c>
      <c r="Y38" s="4" t="s">
        <v>85</v>
      </c>
      <c r="Z38" s="5" t="n">
        <v>43281</v>
      </c>
      <c r="AA38" s="5" t="n">
        <v>43281</v>
      </c>
      <c r="AB38" s="4" t="s">
        <v>86</v>
      </c>
    </row>
    <row r="39" customFormat="false" ht="15" hidden="false" customHeight="false" outlineLevel="0" collapsed="false">
      <c r="A39" s="8" t="n">
        <v>2018</v>
      </c>
      <c r="B39" s="5" t="n">
        <v>43191</v>
      </c>
      <c r="C39" s="5" t="n">
        <v>43281</v>
      </c>
      <c r="D39" s="4" t="s">
        <v>71</v>
      </c>
      <c r="E39" s="6" t="s">
        <v>72</v>
      </c>
      <c r="F39" s="7" t="s">
        <v>73</v>
      </c>
      <c r="G39" s="7" t="s">
        <v>74</v>
      </c>
      <c r="H39" s="5" t="n">
        <v>43132</v>
      </c>
      <c r="I39" s="5" t="n">
        <v>43217</v>
      </c>
      <c r="J39" s="8" t="n">
        <v>173</v>
      </c>
      <c r="K39" s="8" t="n">
        <v>173</v>
      </c>
      <c r="L39" s="5" t="n">
        <v>43214</v>
      </c>
      <c r="M39" s="7" t="s">
        <v>91</v>
      </c>
      <c r="N39" s="4" t="s">
        <v>198</v>
      </c>
      <c r="O39" s="8" t="s">
        <v>77</v>
      </c>
      <c r="P39" s="4" t="s">
        <v>78</v>
      </c>
      <c r="Q39" s="4" t="s">
        <v>199</v>
      </c>
      <c r="R39" s="4"/>
      <c r="S39" s="4"/>
      <c r="T39" s="8" t="s">
        <v>200</v>
      </c>
      <c r="U39" s="5" t="n">
        <v>43214</v>
      </c>
      <c r="V39" s="4" t="s">
        <v>201</v>
      </c>
      <c r="W39" s="4" t="s">
        <v>83</v>
      </c>
      <c r="X39" s="4" t="s">
        <v>84</v>
      </c>
      <c r="Y39" s="4" t="s">
        <v>85</v>
      </c>
      <c r="Z39" s="5" t="n">
        <v>43281</v>
      </c>
      <c r="AA39" s="5" t="n">
        <v>43281</v>
      </c>
      <c r="AB39" s="4" t="s">
        <v>86</v>
      </c>
    </row>
    <row r="40" customFormat="false" ht="15" hidden="false" customHeight="false" outlineLevel="0" collapsed="false">
      <c r="A40" s="8" t="n">
        <v>2018</v>
      </c>
      <c r="B40" s="5" t="n">
        <v>43191</v>
      </c>
      <c r="C40" s="5" t="n">
        <v>43281</v>
      </c>
      <c r="D40" s="4" t="s">
        <v>71</v>
      </c>
      <c r="E40" s="6" t="s">
        <v>72</v>
      </c>
      <c r="F40" s="7" t="s">
        <v>73</v>
      </c>
      <c r="G40" s="7" t="s">
        <v>74</v>
      </c>
      <c r="H40" s="5" t="n">
        <v>43132</v>
      </c>
      <c r="I40" s="5" t="n">
        <v>43217</v>
      </c>
      <c r="J40" s="8" t="n">
        <v>173</v>
      </c>
      <c r="K40" s="8" t="n">
        <v>173</v>
      </c>
      <c r="L40" s="5" t="n">
        <v>43214</v>
      </c>
      <c r="M40" s="7" t="s">
        <v>91</v>
      </c>
      <c r="N40" s="4" t="s">
        <v>202</v>
      </c>
      <c r="O40" s="8" t="s">
        <v>77</v>
      </c>
      <c r="P40" s="4" t="s">
        <v>78</v>
      </c>
      <c r="Q40" s="4" t="s">
        <v>203</v>
      </c>
      <c r="R40" s="4"/>
      <c r="S40" s="4"/>
      <c r="T40" s="8" t="s">
        <v>204</v>
      </c>
      <c r="U40" s="5" t="n">
        <v>43214</v>
      </c>
      <c r="V40" s="4" t="s">
        <v>205</v>
      </c>
      <c r="W40" s="4" t="s">
        <v>83</v>
      </c>
      <c r="X40" s="4" t="s">
        <v>84</v>
      </c>
      <c r="Y40" s="4" t="s">
        <v>85</v>
      </c>
      <c r="Z40" s="5" t="n">
        <v>43281</v>
      </c>
      <c r="AA40" s="5" t="n">
        <v>43281</v>
      </c>
      <c r="AB40" s="4" t="s">
        <v>86</v>
      </c>
    </row>
    <row r="41" customFormat="false" ht="15" hidden="false" customHeight="false" outlineLevel="0" collapsed="false">
      <c r="A41" s="8" t="n">
        <v>2018</v>
      </c>
      <c r="B41" s="5" t="n">
        <v>43191</v>
      </c>
      <c r="C41" s="5" t="n">
        <v>43281</v>
      </c>
      <c r="D41" s="4" t="s">
        <v>71</v>
      </c>
      <c r="E41" s="6" t="s">
        <v>72</v>
      </c>
      <c r="F41" s="7" t="s">
        <v>73</v>
      </c>
      <c r="G41" s="7" t="s">
        <v>74</v>
      </c>
      <c r="H41" s="5" t="n">
        <v>43132</v>
      </c>
      <c r="I41" s="5" t="n">
        <v>43217</v>
      </c>
      <c r="J41" s="8" t="n">
        <v>173</v>
      </c>
      <c r="K41" s="8" t="n">
        <v>173</v>
      </c>
      <c r="L41" s="5" t="n">
        <v>43214</v>
      </c>
      <c r="M41" s="7" t="s">
        <v>178</v>
      </c>
      <c r="N41" s="4" t="s">
        <v>206</v>
      </c>
      <c r="O41" s="8" t="s">
        <v>77</v>
      </c>
      <c r="P41" s="4" t="s">
        <v>78</v>
      </c>
      <c r="Q41" s="4" t="s">
        <v>207</v>
      </c>
      <c r="R41" s="8" t="s">
        <v>101</v>
      </c>
      <c r="S41" s="4"/>
      <c r="T41" s="4"/>
      <c r="U41" s="4"/>
      <c r="V41" s="4"/>
      <c r="W41" s="4" t="s">
        <v>83</v>
      </c>
      <c r="X41" s="4" t="s">
        <v>84</v>
      </c>
      <c r="Y41" s="4" t="s">
        <v>85</v>
      </c>
      <c r="Z41" s="5" t="n">
        <v>43281</v>
      </c>
      <c r="AA41" s="5" t="n">
        <v>43281</v>
      </c>
      <c r="AB41" s="4" t="s">
        <v>86</v>
      </c>
    </row>
    <row r="42" customFormat="false" ht="15" hidden="false" customHeight="false" outlineLevel="0" collapsed="false">
      <c r="A42" s="8" t="n">
        <v>2018</v>
      </c>
      <c r="B42" s="5" t="n">
        <v>43191</v>
      </c>
      <c r="C42" s="5" t="n">
        <v>43281</v>
      </c>
      <c r="D42" s="4" t="s">
        <v>71</v>
      </c>
      <c r="E42" s="6" t="s">
        <v>72</v>
      </c>
      <c r="F42" s="7" t="s">
        <v>73</v>
      </c>
      <c r="G42" s="7" t="s">
        <v>74</v>
      </c>
      <c r="H42" s="5" t="n">
        <v>43132</v>
      </c>
      <c r="I42" s="5" t="n">
        <v>43217</v>
      </c>
      <c r="J42" s="8" t="n">
        <v>173</v>
      </c>
      <c r="K42" s="8" t="n">
        <v>173</v>
      </c>
      <c r="L42" s="5" t="n">
        <v>43214</v>
      </c>
      <c r="M42" s="7" t="s">
        <v>75</v>
      </c>
      <c r="N42" s="4" t="s">
        <v>208</v>
      </c>
      <c r="O42" s="8" t="s">
        <v>77</v>
      </c>
      <c r="P42" s="4" t="s">
        <v>78</v>
      </c>
      <c r="Q42" s="4" t="s">
        <v>209</v>
      </c>
      <c r="R42" s="8" t="s">
        <v>101</v>
      </c>
      <c r="S42" s="4"/>
      <c r="T42" s="4"/>
      <c r="U42" s="4"/>
      <c r="V42" s="4"/>
      <c r="W42" s="4" t="s">
        <v>83</v>
      </c>
      <c r="X42" s="4" t="s">
        <v>84</v>
      </c>
      <c r="Y42" s="4" t="s">
        <v>85</v>
      </c>
      <c r="Z42" s="5" t="n">
        <v>43281</v>
      </c>
      <c r="AA42" s="5" t="n">
        <v>43281</v>
      </c>
      <c r="AB42" s="4" t="s">
        <v>86</v>
      </c>
    </row>
    <row r="43" customFormat="false" ht="15" hidden="false" customHeight="false" outlineLevel="0" collapsed="false">
      <c r="A43" s="8" t="n">
        <v>2018</v>
      </c>
      <c r="B43" s="5" t="n">
        <v>43191</v>
      </c>
      <c r="C43" s="5" t="n">
        <v>43281</v>
      </c>
      <c r="D43" s="4" t="s">
        <v>71</v>
      </c>
      <c r="E43" s="6" t="s">
        <v>72</v>
      </c>
      <c r="F43" s="7" t="s">
        <v>73</v>
      </c>
      <c r="G43" s="7" t="s">
        <v>74</v>
      </c>
      <c r="H43" s="5" t="n">
        <v>43132</v>
      </c>
      <c r="I43" s="5" t="n">
        <v>43217</v>
      </c>
      <c r="J43" s="8" t="n">
        <v>173</v>
      </c>
      <c r="K43" s="8" t="n">
        <v>173</v>
      </c>
      <c r="L43" s="5" t="n">
        <v>43214</v>
      </c>
      <c r="M43" s="7" t="s">
        <v>75</v>
      </c>
      <c r="N43" s="4" t="s">
        <v>210</v>
      </c>
      <c r="O43" s="8" t="s">
        <v>77</v>
      </c>
      <c r="P43" s="4" t="s">
        <v>78</v>
      </c>
      <c r="Q43" s="4" t="s">
        <v>211</v>
      </c>
      <c r="R43" s="4" t="s">
        <v>191</v>
      </c>
      <c r="S43" s="4"/>
      <c r="T43" s="4"/>
      <c r="U43" s="4"/>
      <c r="V43" s="4"/>
      <c r="W43" s="4" t="s">
        <v>83</v>
      </c>
      <c r="X43" s="4" t="s">
        <v>84</v>
      </c>
      <c r="Y43" s="4" t="s">
        <v>85</v>
      </c>
      <c r="Z43" s="5" t="n">
        <v>43281</v>
      </c>
      <c r="AA43" s="5" t="n">
        <v>43281</v>
      </c>
      <c r="AB43" s="4" t="s">
        <v>86</v>
      </c>
    </row>
    <row r="44" customFormat="false" ht="15" hidden="false" customHeight="false" outlineLevel="0" collapsed="false">
      <c r="A44" s="8" t="n">
        <v>2018</v>
      </c>
      <c r="B44" s="5" t="n">
        <v>43191</v>
      </c>
      <c r="C44" s="5" t="n">
        <v>43281</v>
      </c>
      <c r="D44" s="4" t="s">
        <v>71</v>
      </c>
      <c r="E44" s="6" t="s">
        <v>72</v>
      </c>
      <c r="F44" s="7" t="s">
        <v>73</v>
      </c>
      <c r="G44" s="7" t="s">
        <v>74</v>
      </c>
      <c r="H44" s="5" t="n">
        <v>43132</v>
      </c>
      <c r="I44" s="5" t="n">
        <v>43217</v>
      </c>
      <c r="J44" s="8" t="n">
        <v>173</v>
      </c>
      <c r="K44" s="8" t="n">
        <v>173</v>
      </c>
      <c r="L44" s="5" t="n">
        <v>43214</v>
      </c>
      <c r="M44" s="7" t="s">
        <v>178</v>
      </c>
      <c r="N44" s="4" t="s">
        <v>212</v>
      </c>
      <c r="O44" s="8" t="s">
        <v>77</v>
      </c>
      <c r="P44" s="4" t="s">
        <v>78</v>
      </c>
      <c r="Q44" s="4" t="s">
        <v>213</v>
      </c>
      <c r="R44" s="8" t="s">
        <v>188</v>
      </c>
      <c r="S44" s="4"/>
      <c r="T44" s="4" t="s">
        <v>214</v>
      </c>
      <c r="U44" s="5" t="n">
        <v>43262</v>
      </c>
      <c r="V44" s="4" t="s">
        <v>215</v>
      </c>
      <c r="W44" s="4" t="s">
        <v>83</v>
      </c>
      <c r="X44" s="4" t="s">
        <v>84</v>
      </c>
      <c r="Y44" s="4" t="s">
        <v>85</v>
      </c>
      <c r="Z44" s="5" t="n">
        <v>43281</v>
      </c>
      <c r="AA44" s="5" t="n">
        <v>43281</v>
      </c>
      <c r="AB44" s="4" t="s">
        <v>86</v>
      </c>
    </row>
    <row r="45" customFormat="false" ht="15" hidden="false" customHeight="false" outlineLevel="0" collapsed="false">
      <c r="A45" s="8" t="n">
        <v>2018</v>
      </c>
      <c r="B45" s="5" t="n">
        <v>43191</v>
      </c>
      <c r="C45" s="5" t="n">
        <v>43281</v>
      </c>
      <c r="D45" s="4" t="s">
        <v>71</v>
      </c>
      <c r="E45" s="6" t="s">
        <v>72</v>
      </c>
      <c r="F45" s="7" t="s">
        <v>73</v>
      </c>
      <c r="G45" s="7" t="s">
        <v>74</v>
      </c>
      <c r="H45" s="5" t="n">
        <v>43132</v>
      </c>
      <c r="I45" s="5" t="n">
        <v>43217</v>
      </c>
      <c r="J45" s="8" t="n">
        <v>173</v>
      </c>
      <c r="K45" s="8" t="n">
        <v>173</v>
      </c>
      <c r="L45" s="5" t="n">
        <v>43214</v>
      </c>
      <c r="M45" s="7" t="s">
        <v>91</v>
      </c>
      <c r="N45" s="4" t="s">
        <v>216</v>
      </c>
      <c r="O45" s="8" t="s">
        <v>77</v>
      </c>
      <c r="P45" s="4" t="s">
        <v>78</v>
      </c>
      <c r="Q45" s="4" t="s">
        <v>217</v>
      </c>
      <c r="R45" s="8" t="s">
        <v>218</v>
      </c>
      <c r="S45" s="4"/>
      <c r="T45" s="12" t="s">
        <v>219</v>
      </c>
      <c r="U45" s="5" t="n">
        <v>43238</v>
      </c>
      <c r="V45" s="4" t="s">
        <v>220</v>
      </c>
      <c r="W45" s="4" t="s">
        <v>83</v>
      </c>
      <c r="X45" s="4" t="s">
        <v>84</v>
      </c>
      <c r="Y45" s="4" t="s">
        <v>85</v>
      </c>
      <c r="Z45" s="5" t="n">
        <v>43281</v>
      </c>
      <c r="AA45" s="5" t="n">
        <v>43281</v>
      </c>
      <c r="AB45" s="4" t="s">
        <v>86</v>
      </c>
    </row>
    <row r="46" customFormat="false" ht="15" hidden="false" customHeight="false" outlineLevel="0" collapsed="false">
      <c r="A46" s="8" t="n">
        <v>2018</v>
      </c>
      <c r="B46" s="5" t="n">
        <v>43191</v>
      </c>
      <c r="C46" s="5" t="n">
        <v>43281</v>
      </c>
      <c r="D46" s="4" t="s">
        <v>71</v>
      </c>
      <c r="E46" s="6" t="s">
        <v>72</v>
      </c>
      <c r="F46" s="7" t="s">
        <v>73</v>
      </c>
      <c r="G46" s="7" t="s">
        <v>74</v>
      </c>
      <c r="H46" s="5" t="n">
        <v>43132</v>
      </c>
      <c r="I46" s="5" t="n">
        <v>43217</v>
      </c>
      <c r="J46" s="8" t="n">
        <v>173</v>
      </c>
      <c r="K46" s="8" t="n">
        <v>173</v>
      </c>
      <c r="L46" s="5" t="n">
        <v>43214</v>
      </c>
      <c r="M46" s="7" t="s">
        <v>75</v>
      </c>
      <c r="N46" s="4" t="s">
        <v>221</v>
      </c>
      <c r="O46" s="8" t="s">
        <v>77</v>
      </c>
      <c r="P46" s="4" t="s">
        <v>78</v>
      </c>
      <c r="Q46" s="4" t="s">
        <v>222</v>
      </c>
      <c r="R46" s="8" t="s">
        <v>223</v>
      </c>
      <c r="S46" s="4"/>
      <c r="T46" s="4"/>
      <c r="U46" s="4"/>
      <c r="V46" s="4"/>
      <c r="W46" s="4" t="s">
        <v>83</v>
      </c>
      <c r="X46" s="4" t="s">
        <v>84</v>
      </c>
      <c r="Y46" s="4" t="s">
        <v>85</v>
      </c>
      <c r="Z46" s="5" t="n">
        <v>43281</v>
      </c>
      <c r="AA46" s="5" t="n">
        <v>43281</v>
      </c>
      <c r="AB46" s="4" t="s">
        <v>86</v>
      </c>
    </row>
    <row r="47" customFormat="false" ht="15" hidden="false" customHeight="false" outlineLevel="0" collapsed="false">
      <c r="A47" s="8" t="n">
        <v>2018</v>
      </c>
      <c r="B47" s="5" t="n">
        <v>43191</v>
      </c>
      <c r="C47" s="5" t="n">
        <v>43281</v>
      </c>
      <c r="D47" s="4" t="s">
        <v>71</v>
      </c>
      <c r="E47" s="6" t="s">
        <v>72</v>
      </c>
      <c r="F47" s="7" t="s">
        <v>73</v>
      </c>
      <c r="G47" s="7" t="s">
        <v>74</v>
      </c>
      <c r="H47" s="5" t="n">
        <v>43132</v>
      </c>
      <c r="I47" s="5" t="n">
        <v>43217</v>
      </c>
      <c r="J47" s="8" t="n">
        <v>173</v>
      </c>
      <c r="K47" s="8" t="n">
        <v>173</v>
      </c>
      <c r="L47" s="5" t="n">
        <v>43214</v>
      </c>
      <c r="M47" s="7" t="s">
        <v>75</v>
      </c>
      <c r="N47" s="4" t="s">
        <v>224</v>
      </c>
      <c r="O47" s="8" t="s">
        <v>77</v>
      </c>
      <c r="P47" s="4" t="s">
        <v>164</v>
      </c>
      <c r="Q47" s="4" t="s">
        <v>225</v>
      </c>
      <c r="R47" s="4" t="s">
        <v>170</v>
      </c>
      <c r="S47" s="4"/>
      <c r="T47" s="4" t="s">
        <v>226</v>
      </c>
      <c r="U47" s="5" t="n">
        <v>43262</v>
      </c>
      <c r="V47" s="4" t="s">
        <v>227</v>
      </c>
      <c r="W47" s="4" t="s">
        <v>83</v>
      </c>
      <c r="X47" s="4" t="s">
        <v>84</v>
      </c>
      <c r="Y47" s="4" t="s">
        <v>85</v>
      </c>
      <c r="Z47" s="5" t="n">
        <v>43281</v>
      </c>
      <c r="AA47" s="5" t="n">
        <v>43281</v>
      </c>
      <c r="AB47" s="4" t="s">
        <v>86</v>
      </c>
    </row>
    <row r="48" customFormat="false" ht="15" hidden="false" customHeight="false" outlineLevel="0" collapsed="false">
      <c r="A48" s="8" t="n">
        <v>2018</v>
      </c>
      <c r="B48" s="5" t="n">
        <v>43191</v>
      </c>
      <c r="C48" s="5" t="n">
        <v>43281</v>
      </c>
      <c r="D48" s="4" t="s">
        <v>71</v>
      </c>
      <c r="E48" s="6" t="s">
        <v>72</v>
      </c>
      <c r="F48" s="7" t="s">
        <v>73</v>
      </c>
      <c r="G48" s="7" t="s">
        <v>74</v>
      </c>
      <c r="H48" s="5" t="n">
        <v>43132</v>
      </c>
      <c r="I48" s="5" t="n">
        <v>43217</v>
      </c>
      <c r="J48" s="8"/>
      <c r="K48" s="8"/>
      <c r="L48" s="5" t="n">
        <v>43214</v>
      </c>
      <c r="M48" s="7" t="s">
        <v>178</v>
      </c>
      <c r="N48" s="4" t="s">
        <v>228</v>
      </c>
      <c r="O48" s="8" t="s">
        <v>77</v>
      </c>
      <c r="P48" s="4" t="s">
        <v>164</v>
      </c>
      <c r="Q48" s="4" t="s">
        <v>229</v>
      </c>
      <c r="R48" s="8" t="s">
        <v>188</v>
      </c>
      <c r="S48" s="4"/>
      <c r="T48" s="4"/>
      <c r="U48" s="4"/>
      <c r="V48" s="4"/>
      <c r="W48" s="4" t="s">
        <v>83</v>
      </c>
      <c r="X48" s="4" t="s">
        <v>84</v>
      </c>
      <c r="Y48" s="4" t="s">
        <v>85</v>
      </c>
      <c r="Z48" s="5" t="n">
        <v>43281</v>
      </c>
      <c r="AA48" s="5" t="n">
        <v>43281</v>
      </c>
      <c r="AB48" s="4" t="s">
        <v>86</v>
      </c>
    </row>
    <row r="49" customFormat="false" ht="15" hidden="false" customHeight="false" outlineLevel="0" collapsed="false">
      <c r="A49" s="8" t="n">
        <v>2018</v>
      </c>
      <c r="B49" s="13" t="n">
        <v>43191</v>
      </c>
      <c r="C49" s="13" t="n">
        <v>43281</v>
      </c>
      <c r="D49" s="8" t="s">
        <v>71</v>
      </c>
      <c r="E49" s="6" t="s">
        <v>72</v>
      </c>
      <c r="F49" s="8" t="s">
        <v>73</v>
      </c>
      <c r="G49" s="8" t="s">
        <v>74</v>
      </c>
      <c r="H49" s="13" t="n">
        <v>43132</v>
      </c>
      <c r="I49" s="13" t="n">
        <v>43217</v>
      </c>
      <c r="J49" s="8" t="n">
        <v>174</v>
      </c>
      <c r="K49" s="8" t="n">
        <v>174</v>
      </c>
      <c r="L49" s="13" t="n">
        <v>43216</v>
      </c>
      <c r="M49" s="8" t="s">
        <v>91</v>
      </c>
      <c r="N49" s="8" t="s">
        <v>230</v>
      </c>
      <c r="O49" s="8" t="s">
        <v>77</v>
      </c>
      <c r="P49" s="8" t="s">
        <v>78</v>
      </c>
      <c r="Q49" s="8" t="s">
        <v>231</v>
      </c>
      <c r="R49" s="8"/>
      <c r="S49" s="8"/>
      <c r="T49" s="8" t="s">
        <v>232</v>
      </c>
      <c r="U49" s="13" t="n">
        <v>43216</v>
      </c>
      <c r="V49" s="8" t="s">
        <v>233</v>
      </c>
      <c r="W49" s="8" t="s">
        <v>83</v>
      </c>
      <c r="X49" s="8" t="s">
        <v>84</v>
      </c>
      <c r="Y49" s="8" t="s">
        <v>85</v>
      </c>
      <c r="Z49" s="13" t="n">
        <v>43281</v>
      </c>
      <c r="AA49" s="13" t="n">
        <v>43281</v>
      </c>
      <c r="AB49" s="4" t="s">
        <v>86</v>
      </c>
    </row>
    <row r="50" customFormat="false" ht="15" hidden="false" customHeight="false" outlineLevel="0" collapsed="false">
      <c r="A50" s="8" t="n">
        <v>2018</v>
      </c>
      <c r="B50" s="13" t="n">
        <v>43191</v>
      </c>
      <c r="C50" s="13" t="n">
        <v>43281</v>
      </c>
      <c r="D50" s="8" t="s">
        <v>71</v>
      </c>
      <c r="E50" s="6" t="s">
        <v>72</v>
      </c>
      <c r="F50" s="8" t="s">
        <v>73</v>
      </c>
      <c r="G50" s="8" t="s">
        <v>74</v>
      </c>
      <c r="H50" s="13" t="n">
        <v>43132</v>
      </c>
      <c r="I50" s="13" t="n">
        <v>43217</v>
      </c>
      <c r="J50" s="8" t="n">
        <v>174</v>
      </c>
      <c r="K50" s="8" t="n">
        <v>174</v>
      </c>
      <c r="L50" s="13" t="n">
        <v>43216</v>
      </c>
      <c r="M50" s="8" t="s">
        <v>75</v>
      </c>
      <c r="N50" s="8" t="s">
        <v>234</v>
      </c>
      <c r="O50" s="8" t="s">
        <v>77</v>
      </c>
      <c r="P50" s="8" t="s">
        <v>78</v>
      </c>
      <c r="Q50" s="8" t="s">
        <v>235</v>
      </c>
      <c r="R50" s="8" t="s">
        <v>218</v>
      </c>
      <c r="S50" s="8"/>
      <c r="T50" s="8" t="s">
        <v>236</v>
      </c>
      <c r="U50" s="13" t="n">
        <v>43262</v>
      </c>
      <c r="V50" s="8" t="s">
        <v>237</v>
      </c>
      <c r="W50" s="8" t="s">
        <v>83</v>
      </c>
      <c r="X50" s="8" t="s">
        <v>84</v>
      </c>
      <c r="Y50" s="8" t="s">
        <v>85</v>
      </c>
      <c r="Z50" s="13" t="n">
        <v>43281</v>
      </c>
      <c r="AA50" s="13" t="n">
        <v>43281</v>
      </c>
      <c r="AB50" s="8" t="s">
        <v>86</v>
      </c>
    </row>
    <row r="51" customFormat="false" ht="15" hidden="false" customHeight="false" outlineLevel="0" collapsed="false">
      <c r="A51" s="8" t="n">
        <v>2018</v>
      </c>
      <c r="B51" s="5" t="n">
        <v>43191</v>
      </c>
      <c r="C51" s="5" t="n">
        <v>43281</v>
      </c>
      <c r="D51" s="4" t="s">
        <v>71</v>
      </c>
      <c r="E51" s="6" t="s">
        <v>72</v>
      </c>
      <c r="F51" s="7" t="s">
        <v>73</v>
      </c>
      <c r="G51" s="7" t="s">
        <v>74</v>
      </c>
      <c r="H51" s="5" t="n">
        <v>43132</v>
      </c>
      <c r="I51" s="5" t="n">
        <v>43217</v>
      </c>
      <c r="J51" s="8" t="n">
        <v>174</v>
      </c>
      <c r="K51" s="8" t="n">
        <v>174</v>
      </c>
      <c r="L51" s="5" t="n">
        <v>43216</v>
      </c>
      <c r="M51" s="7" t="s">
        <v>75</v>
      </c>
      <c r="N51" s="4" t="s">
        <v>238</v>
      </c>
      <c r="O51" s="8" t="s">
        <v>77</v>
      </c>
      <c r="P51" s="8" t="s">
        <v>78</v>
      </c>
      <c r="Q51" s="4" t="s">
        <v>239</v>
      </c>
      <c r="R51" s="8" t="s">
        <v>240</v>
      </c>
      <c r="S51" s="4"/>
      <c r="T51" s="4"/>
      <c r="U51" s="4"/>
      <c r="V51" s="4"/>
      <c r="W51" s="4" t="s">
        <v>83</v>
      </c>
      <c r="X51" s="4" t="s">
        <v>84</v>
      </c>
      <c r="Y51" s="4" t="s">
        <v>85</v>
      </c>
      <c r="Z51" s="5" t="n">
        <v>43281</v>
      </c>
      <c r="AA51" s="5" t="n">
        <v>43281</v>
      </c>
      <c r="AB51" s="4" t="s">
        <v>86</v>
      </c>
    </row>
    <row r="52" s="15" customFormat="true" ht="15" hidden="false" customHeight="false" outlineLevel="0" collapsed="false">
      <c r="A52" s="8" t="n">
        <v>2018</v>
      </c>
      <c r="B52" s="14" t="n">
        <v>43191</v>
      </c>
      <c r="C52" s="14" t="n">
        <v>43281</v>
      </c>
      <c r="D52" s="8" t="s">
        <v>71</v>
      </c>
      <c r="E52" s="6" t="s">
        <v>72</v>
      </c>
      <c r="F52" s="8" t="s">
        <v>73</v>
      </c>
      <c r="G52" s="8" t="s">
        <v>74</v>
      </c>
      <c r="H52" s="14" t="n">
        <v>43132</v>
      </c>
      <c r="I52" s="14" t="n">
        <v>43217</v>
      </c>
      <c r="J52" s="8" t="n">
        <v>174</v>
      </c>
      <c r="K52" s="8" t="n">
        <v>174</v>
      </c>
      <c r="L52" s="14" t="n">
        <v>43216</v>
      </c>
      <c r="M52" s="8" t="s">
        <v>75</v>
      </c>
      <c r="N52" s="8" t="s">
        <v>241</v>
      </c>
      <c r="O52" s="8" t="s">
        <v>77</v>
      </c>
      <c r="P52" s="8" t="s">
        <v>78</v>
      </c>
      <c r="Q52" s="8" t="s">
        <v>242</v>
      </c>
      <c r="R52" s="8" t="s">
        <v>170</v>
      </c>
      <c r="S52" s="8"/>
      <c r="T52" s="8"/>
      <c r="U52" s="8"/>
      <c r="V52" s="8"/>
      <c r="W52" s="8" t="s">
        <v>83</v>
      </c>
      <c r="X52" s="8" t="s">
        <v>84</v>
      </c>
      <c r="Y52" s="8" t="s">
        <v>85</v>
      </c>
      <c r="Z52" s="14" t="n">
        <v>43281</v>
      </c>
      <c r="AA52" s="14" t="n">
        <v>43281</v>
      </c>
      <c r="AB52" s="8" t="s">
        <v>86</v>
      </c>
    </row>
    <row r="53" customFormat="false" ht="15" hidden="false" customHeight="false" outlineLevel="0" collapsed="false">
      <c r="A53" s="8" t="n">
        <v>2018</v>
      </c>
      <c r="B53" s="5" t="n">
        <v>43191</v>
      </c>
      <c r="C53" s="5" t="n">
        <v>43281</v>
      </c>
      <c r="D53" s="4" t="s">
        <v>71</v>
      </c>
      <c r="E53" s="6" t="s">
        <v>72</v>
      </c>
      <c r="F53" s="7" t="s">
        <v>73</v>
      </c>
      <c r="G53" s="7" t="s">
        <v>243</v>
      </c>
      <c r="H53" s="5" t="n">
        <v>43217</v>
      </c>
      <c r="I53" s="5" t="n">
        <v>43277</v>
      </c>
      <c r="J53" s="8"/>
      <c r="K53" s="8"/>
      <c r="L53" s="5" t="n">
        <v>43217</v>
      </c>
      <c r="M53" s="7" t="s">
        <v>75</v>
      </c>
      <c r="N53" s="4" t="s">
        <v>244</v>
      </c>
      <c r="O53" s="8" t="s">
        <v>77</v>
      </c>
      <c r="P53" s="8" t="s">
        <v>88</v>
      </c>
      <c r="Q53" s="4" t="s">
        <v>245</v>
      </c>
      <c r="R53" s="8" t="s">
        <v>101</v>
      </c>
      <c r="S53" s="4"/>
      <c r="T53" s="4" t="s">
        <v>246</v>
      </c>
      <c r="U53" s="5" t="n">
        <v>43262</v>
      </c>
      <c r="V53" s="4" t="s">
        <v>247</v>
      </c>
      <c r="W53" s="4" t="s">
        <v>83</v>
      </c>
      <c r="X53" s="4" t="s">
        <v>84</v>
      </c>
      <c r="Y53" s="4" t="s">
        <v>85</v>
      </c>
      <c r="Z53" s="5" t="n">
        <v>43281</v>
      </c>
      <c r="AA53" s="5" t="n">
        <v>43281</v>
      </c>
      <c r="AB53" s="4" t="s">
        <v>86</v>
      </c>
    </row>
    <row r="54" customFormat="false" ht="15" hidden="false" customHeight="false" outlineLevel="0" collapsed="false">
      <c r="A54" s="8" t="n">
        <v>2018</v>
      </c>
      <c r="B54" s="5" t="n">
        <v>43191</v>
      </c>
      <c r="C54" s="5" t="n">
        <v>43281</v>
      </c>
      <c r="D54" s="4" t="s">
        <v>71</v>
      </c>
      <c r="E54" s="6" t="s">
        <v>72</v>
      </c>
      <c r="F54" s="7" t="s">
        <v>73</v>
      </c>
      <c r="G54" s="7" t="s">
        <v>243</v>
      </c>
      <c r="H54" s="5" t="n">
        <v>43217</v>
      </c>
      <c r="I54" s="5" t="n">
        <v>43277</v>
      </c>
      <c r="J54" s="8"/>
      <c r="K54" s="8"/>
      <c r="L54" s="5" t="n">
        <v>43223</v>
      </c>
      <c r="M54" s="7" t="s">
        <v>75</v>
      </c>
      <c r="N54" s="4" t="s">
        <v>248</v>
      </c>
      <c r="O54" s="8" t="s">
        <v>77</v>
      </c>
      <c r="P54" s="8" t="s">
        <v>164</v>
      </c>
      <c r="Q54" s="4" t="s">
        <v>249</v>
      </c>
      <c r="R54" s="8" t="s">
        <v>101</v>
      </c>
      <c r="S54" s="4"/>
      <c r="T54" s="4" t="s">
        <v>250</v>
      </c>
      <c r="U54" s="5" t="n">
        <v>43237</v>
      </c>
      <c r="V54" s="4" t="s">
        <v>251</v>
      </c>
      <c r="W54" s="4" t="s">
        <v>83</v>
      </c>
      <c r="X54" s="4" t="s">
        <v>84</v>
      </c>
      <c r="Y54" s="4" t="s">
        <v>85</v>
      </c>
      <c r="Z54" s="5" t="n">
        <v>43281</v>
      </c>
      <c r="AA54" s="5" t="n">
        <v>43281</v>
      </c>
      <c r="AB54" s="4" t="s">
        <v>86</v>
      </c>
    </row>
    <row r="55" customFormat="false" ht="15" hidden="false" customHeight="false" outlineLevel="0" collapsed="false">
      <c r="A55" s="8" t="n">
        <v>2018</v>
      </c>
      <c r="B55" s="5" t="n">
        <v>43191</v>
      </c>
      <c r="C55" s="5" t="n">
        <v>43281</v>
      </c>
      <c r="D55" s="4" t="s">
        <v>71</v>
      </c>
      <c r="E55" s="6" t="s">
        <v>72</v>
      </c>
      <c r="F55" s="7" t="s">
        <v>73</v>
      </c>
      <c r="G55" s="7" t="s">
        <v>243</v>
      </c>
      <c r="H55" s="5" t="n">
        <v>43217</v>
      </c>
      <c r="I55" s="5" t="n">
        <v>43277</v>
      </c>
      <c r="J55" s="8"/>
      <c r="K55" s="8"/>
      <c r="L55" s="5" t="n">
        <v>43223</v>
      </c>
      <c r="M55" s="7" t="s">
        <v>75</v>
      </c>
      <c r="N55" s="4" t="s">
        <v>252</v>
      </c>
      <c r="O55" s="8" t="s">
        <v>77</v>
      </c>
      <c r="P55" s="8" t="s">
        <v>164</v>
      </c>
      <c r="Q55" s="4" t="s">
        <v>253</v>
      </c>
      <c r="R55" s="8" t="s">
        <v>101</v>
      </c>
      <c r="S55" s="4"/>
      <c r="T55" s="4"/>
      <c r="U55" s="4"/>
      <c r="V55" s="4"/>
      <c r="W55" s="4" t="s">
        <v>83</v>
      </c>
      <c r="X55" s="4" t="s">
        <v>84</v>
      </c>
      <c r="Y55" s="4" t="s">
        <v>85</v>
      </c>
      <c r="Z55" s="5" t="n">
        <v>43281</v>
      </c>
      <c r="AA55" s="5" t="n">
        <v>43281</v>
      </c>
      <c r="AB55" s="4" t="s">
        <v>86</v>
      </c>
    </row>
    <row r="56" customFormat="false" ht="15" hidden="false" customHeight="false" outlineLevel="0" collapsed="false">
      <c r="A56" s="8" t="n">
        <v>2018</v>
      </c>
      <c r="B56" s="5" t="n">
        <v>43191</v>
      </c>
      <c r="C56" s="5" t="n">
        <v>43281</v>
      </c>
      <c r="D56" s="4" t="s">
        <v>71</v>
      </c>
      <c r="E56" s="6" t="s">
        <v>72</v>
      </c>
      <c r="F56" s="7" t="s">
        <v>73</v>
      </c>
      <c r="G56" s="7" t="s">
        <v>243</v>
      </c>
      <c r="H56" s="5" t="n">
        <v>43217</v>
      </c>
      <c r="I56" s="5" t="n">
        <v>43277</v>
      </c>
      <c r="J56" s="8" t="n">
        <v>179</v>
      </c>
      <c r="K56" s="8" t="n">
        <v>179</v>
      </c>
      <c r="L56" s="5" t="n">
        <v>43224</v>
      </c>
      <c r="M56" s="7" t="s">
        <v>91</v>
      </c>
      <c r="N56" s="4" t="s">
        <v>254</v>
      </c>
      <c r="O56" s="8" t="s">
        <v>77</v>
      </c>
      <c r="P56" s="8" t="s">
        <v>78</v>
      </c>
      <c r="Q56" s="4" t="s">
        <v>255</v>
      </c>
      <c r="R56" s="4"/>
      <c r="S56" s="4"/>
      <c r="T56" s="4"/>
      <c r="U56" s="4"/>
      <c r="V56" s="4"/>
      <c r="W56" s="4" t="s">
        <v>83</v>
      </c>
      <c r="X56" s="4" t="s">
        <v>84</v>
      </c>
      <c r="Y56" s="4" t="s">
        <v>85</v>
      </c>
      <c r="Z56" s="5" t="n">
        <v>43281</v>
      </c>
      <c r="AA56" s="5" t="n">
        <v>43281</v>
      </c>
      <c r="AB56" s="4" t="s">
        <v>86</v>
      </c>
    </row>
    <row r="57" customFormat="false" ht="15" hidden="false" customHeight="false" outlineLevel="0" collapsed="false">
      <c r="A57" s="8" t="n">
        <v>2018</v>
      </c>
      <c r="B57" s="5" t="n">
        <v>43191</v>
      </c>
      <c r="C57" s="5" t="n">
        <v>43281</v>
      </c>
      <c r="D57" s="4" t="s">
        <v>71</v>
      </c>
      <c r="E57" s="6" t="s">
        <v>72</v>
      </c>
      <c r="F57" s="7" t="s">
        <v>73</v>
      </c>
      <c r="G57" s="7" t="s">
        <v>243</v>
      </c>
      <c r="H57" s="5" t="n">
        <v>43217</v>
      </c>
      <c r="I57" s="5" t="n">
        <v>43277</v>
      </c>
      <c r="J57" s="8" t="n">
        <v>179</v>
      </c>
      <c r="K57" s="8" t="n">
        <v>179</v>
      </c>
      <c r="L57" s="5" t="n">
        <v>43224</v>
      </c>
      <c r="M57" s="7" t="s">
        <v>91</v>
      </c>
      <c r="N57" s="4" t="s">
        <v>256</v>
      </c>
      <c r="O57" s="8" t="s">
        <v>77</v>
      </c>
      <c r="P57" s="8" t="s">
        <v>78</v>
      </c>
      <c r="Q57" s="4" t="s">
        <v>257</v>
      </c>
      <c r="R57" s="8" t="s">
        <v>258</v>
      </c>
      <c r="S57" s="4"/>
      <c r="T57" s="4" t="s">
        <v>259</v>
      </c>
      <c r="U57" s="5" t="n">
        <v>43262</v>
      </c>
      <c r="V57" s="4" t="s">
        <v>260</v>
      </c>
      <c r="W57" s="4" t="s">
        <v>83</v>
      </c>
      <c r="X57" s="4" t="s">
        <v>84</v>
      </c>
      <c r="Y57" s="4" t="s">
        <v>85</v>
      </c>
      <c r="Z57" s="5" t="n">
        <v>43281</v>
      </c>
      <c r="AA57" s="5" t="n">
        <v>43281</v>
      </c>
      <c r="AB57" s="4" t="s">
        <v>86</v>
      </c>
    </row>
    <row r="58" customFormat="false" ht="15" hidden="false" customHeight="false" outlineLevel="0" collapsed="false">
      <c r="A58" s="8" t="n">
        <v>2018</v>
      </c>
      <c r="B58" s="5" t="n">
        <v>43191</v>
      </c>
      <c r="C58" s="5" t="n">
        <v>43281</v>
      </c>
      <c r="D58" s="4" t="s">
        <v>71</v>
      </c>
      <c r="E58" s="6" t="s">
        <v>72</v>
      </c>
      <c r="F58" s="7" t="s">
        <v>73</v>
      </c>
      <c r="G58" s="7" t="s">
        <v>243</v>
      </c>
      <c r="H58" s="5" t="n">
        <v>43217</v>
      </c>
      <c r="I58" s="5" t="n">
        <v>43277</v>
      </c>
      <c r="J58" s="8"/>
      <c r="K58" s="8"/>
      <c r="L58" s="5" t="n">
        <v>43228</v>
      </c>
      <c r="M58" s="7" t="s">
        <v>75</v>
      </c>
      <c r="N58" s="4" t="s">
        <v>261</v>
      </c>
      <c r="O58" s="8" t="s">
        <v>77</v>
      </c>
      <c r="P58" s="8" t="s">
        <v>78</v>
      </c>
      <c r="Q58" s="4" t="s">
        <v>262</v>
      </c>
      <c r="R58" s="8" t="s">
        <v>101</v>
      </c>
      <c r="S58" s="4"/>
      <c r="T58" s="4"/>
      <c r="U58" s="4"/>
      <c r="V58" s="4"/>
      <c r="W58" s="4" t="s">
        <v>83</v>
      </c>
      <c r="X58" s="4" t="s">
        <v>84</v>
      </c>
      <c r="Y58" s="4" t="s">
        <v>85</v>
      </c>
      <c r="Z58" s="5" t="n">
        <v>43281</v>
      </c>
      <c r="AA58" s="5" t="n">
        <v>43281</v>
      </c>
      <c r="AB58" s="4" t="s">
        <v>86</v>
      </c>
    </row>
    <row r="59" customFormat="false" ht="15" hidden="false" customHeight="false" outlineLevel="0" collapsed="false">
      <c r="A59" s="8" t="n">
        <v>2018</v>
      </c>
      <c r="B59" s="5" t="n">
        <v>43191</v>
      </c>
      <c r="C59" s="5" t="n">
        <v>43281</v>
      </c>
      <c r="D59" s="4" t="s">
        <v>71</v>
      </c>
      <c r="E59" s="6" t="s">
        <v>72</v>
      </c>
      <c r="F59" s="7" t="s">
        <v>73</v>
      </c>
      <c r="G59" s="7" t="s">
        <v>243</v>
      </c>
      <c r="H59" s="5" t="n">
        <v>43217</v>
      </c>
      <c r="I59" s="5" t="n">
        <v>43277</v>
      </c>
      <c r="J59" s="8" t="n">
        <v>180</v>
      </c>
      <c r="K59" s="8" t="n">
        <v>180</v>
      </c>
      <c r="L59" s="5" t="n">
        <v>43231</v>
      </c>
      <c r="M59" s="7" t="s">
        <v>75</v>
      </c>
      <c r="N59" s="4" t="s">
        <v>263</v>
      </c>
      <c r="O59" s="8" t="s">
        <v>77</v>
      </c>
      <c r="P59" s="8" t="s">
        <v>78</v>
      </c>
      <c r="Q59" s="4" t="s">
        <v>264</v>
      </c>
      <c r="R59" s="4"/>
      <c r="S59" s="4"/>
      <c r="T59" s="4"/>
      <c r="U59" s="4"/>
      <c r="V59" s="4"/>
      <c r="W59" s="4" t="s">
        <v>83</v>
      </c>
      <c r="X59" s="4" t="s">
        <v>84</v>
      </c>
      <c r="Y59" s="4" t="s">
        <v>85</v>
      </c>
      <c r="Z59" s="5" t="n">
        <v>43281</v>
      </c>
      <c r="AA59" s="5" t="n">
        <v>43281</v>
      </c>
      <c r="AB59" s="4" t="s">
        <v>86</v>
      </c>
    </row>
    <row r="60" customFormat="false" ht="15" hidden="false" customHeight="false" outlineLevel="0" collapsed="false">
      <c r="A60" s="8" t="n">
        <v>2018</v>
      </c>
      <c r="B60" s="5" t="n">
        <v>43191</v>
      </c>
      <c r="C60" s="5" t="n">
        <v>43281</v>
      </c>
      <c r="D60" s="4" t="s">
        <v>71</v>
      </c>
      <c r="E60" s="6" t="s">
        <v>72</v>
      </c>
      <c r="F60" s="7" t="s">
        <v>73</v>
      </c>
      <c r="G60" s="7" t="s">
        <v>243</v>
      </c>
      <c r="H60" s="5" t="n">
        <v>43217</v>
      </c>
      <c r="I60" s="5" t="n">
        <v>43277</v>
      </c>
      <c r="J60" s="8" t="n">
        <v>180</v>
      </c>
      <c r="K60" s="8" t="n">
        <v>180</v>
      </c>
      <c r="L60" s="5" t="n">
        <v>43231</v>
      </c>
      <c r="M60" s="7" t="s">
        <v>91</v>
      </c>
      <c r="N60" s="4" t="s">
        <v>265</v>
      </c>
      <c r="O60" s="8" t="s">
        <v>77</v>
      </c>
      <c r="P60" s="8" t="s">
        <v>78</v>
      </c>
      <c r="Q60" s="4" t="s">
        <v>266</v>
      </c>
      <c r="R60" s="4"/>
      <c r="S60" s="4"/>
      <c r="T60" s="9" t="s">
        <v>267</v>
      </c>
      <c r="U60" s="5" t="n">
        <v>43231</v>
      </c>
      <c r="V60" s="4" t="s">
        <v>268</v>
      </c>
      <c r="W60" s="4" t="s">
        <v>83</v>
      </c>
      <c r="X60" s="4" t="s">
        <v>84</v>
      </c>
      <c r="Y60" s="4" t="s">
        <v>85</v>
      </c>
      <c r="Z60" s="5" t="n">
        <v>43281</v>
      </c>
      <c r="AA60" s="5" t="n">
        <v>43281</v>
      </c>
      <c r="AB60" s="4" t="s">
        <v>86</v>
      </c>
    </row>
    <row r="61" customFormat="false" ht="15" hidden="false" customHeight="false" outlineLevel="0" collapsed="false">
      <c r="A61" s="8" t="n">
        <v>2018</v>
      </c>
      <c r="B61" s="5" t="n">
        <v>43191</v>
      </c>
      <c r="C61" s="5" t="n">
        <v>43281</v>
      </c>
      <c r="D61" s="4" t="s">
        <v>71</v>
      </c>
      <c r="E61" s="6" t="s">
        <v>72</v>
      </c>
      <c r="F61" s="7" t="s">
        <v>73</v>
      </c>
      <c r="G61" s="7" t="s">
        <v>243</v>
      </c>
      <c r="H61" s="5" t="n">
        <v>43217</v>
      </c>
      <c r="I61" s="5" t="n">
        <v>43277</v>
      </c>
      <c r="J61" s="8" t="n">
        <v>180</v>
      </c>
      <c r="K61" s="8" t="n">
        <v>180</v>
      </c>
      <c r="L61" s="5" t="n">
        <v>43231</v>
      </c>
      <c r="M61" s="7" t="s">
        <v>91</v>
      </c>
      <c r="N61" s="9" t="s">
        <v>269</v>
      </c>
      <c r="O61" s="8" t="s">
        <v>77</v>
      </c>
      <c r="P61" s="8" t="s">
        <v>78</v>
      </c>
      <c r="Q61" s="4" t="s">
        <v>270</v>
      </c>
      <c r="R61" s="4"/>
      <c r="S61" s="4"/>
      <c r="T61" s="16" t="s">
        <v>271</v>
      </c>
      <c r="U61" s="5" t="n">
        <v>43231</v>
      </c>
      <c r="V61" s="4" t="s">
        <v>272</v>
      </c>
      <c r="W61" s="4" t="s">
        <v>83</v>
      </c>
      <c r="X61" s="4" t="s">
        <v>84</v>
      </c>
      <c r="Y61" s="4" t="s">
        <v>85</v>
      </c>
      <c r="Z61" s="5" t="n">
        <v>43281</v>
      </c>
      <c r="AA61" s="5" t="n">
        <v>43281</v>
      </c>
      <c r="AB61" s="4" t="s">
        <v>86</v>
      </c>
    </row>
    <row r="62" customFormat="false" ht="15" hidden="false" customHeight="false" outlineLevel="0" collapsed="false">
      <c r="A62" s="8" t="n">
        <v>2018</v>
      </c>
      <c r="B62" s="13" t="n">
        <v>43191</v>
      </c>
      <c r="C62" s="13" t="n">
        <v>43281</v>
      </c>
      <c r="D62" s="8" t="s">
        <v>71</v>
      </c>
      <c r="E62" s="6" t="s">
        <v>72</v>
      </c>
      <c r="F62" s="8" t="s">
        <v>73</v>
      </c>
      <c r="G62" s="8" t="s">
        <v>243</v>
      </c>
      <c r="H62" s="13" t="n">
        <v>43217</v>
      </c>
      <c r="I62" s="13" t="n">
        <v>43277</v>
      </c>
      <c r="J62" s="8" t="n">
        <v>180</v>
      </c>
      <c r="K62" s="8" t="n">
        <v>180</v>
      </c>
      <c r="L62" s="5" t="n">
        <v>43231</v>
      </c>
      <c r="M62" s="7" t="s">
        <v>91</v>
      </c>
      <c r="N62" s="9" t="s">
        <v>273</v>
      </c>
      <c r="O62" s="8" t="s">
        <v>77</v>
      </c>
      <c r="P62" s="8" t="s">
        <v>78</v>
      </c>
      <c r="Q62" s="8" t="s">
        <v>274</v>
      </c>
      <c r="R62" s="17" t="s">
        <v>148</v>
      </c>
      <c r="S62" s="4"/>
      <c r="T62" s="4"/>
      <c r="U62" s="4"/>
      <c r="V62" s="4"/>
      <c r="W62" s="4" t="s">
        <v>83</v>
      </c>
      <c r="X62" s="4" t="s">
        <v>84</v>
      </c>
      <c r="Y62" s="4" t="s">
        <v>85</v>
      </c>
      <c r="Z62" s="5" t="n">
        <v>43281</v>
      </c>
      <c r="AA62" s="5" t="n">
        <v>43281</v>
      </c>
      <c r="AB62" s="4" t="s">
        <v>86</v>
      </c>
    </row>
    <row r="63" customFormat="false" ht="15" hidden="false" customHeight="false" outlineLevel="0" collapsed="false">
      <c r="A63" s="8" t="n">
        <v>2018</v>
      </c>
      <c r="B63" s="5" t="n">
        <v>43191</v>
      </c>
      <c r="C63" s="5" t="n">
        <v>43281</v>
      </c>
      <c r="D63" s="4" t="s">
        <v>71</v>
      </c>
      <c r="E63" s="6" t="s">
        <v>72</v>
      </c>
      <c r="F63" s="7" t="s">
        <v>73</v>
      </c>
      <c r="G63" s="7" t="s">
        <v>243</v>
      </c>
      <c r="H63" s="5" t="n">
        <v>43217</v>
      </c>
      <c r="I63" s="5" t="n">
        <v>43277</v>
      </c>
      <c r="J63" s="4" t="n">
        <v>180</v>
      </c>
      <c r="K63" s="4" t="n">
        <v>180</v>
      </c>
      <c r="L63" s="5" t="n">
        <v>43231</v>
      </c>
      <c r="M63" s="7" t="s">
        <v>91</v>
      </c>
      <c r="N63" s="9" t="s">
        <v>275</v>
      </c>
      <c r="O63" s="8" t="s">
        <v>77</v>
      </c>
      <c r="P63" s="4" t="s">
        <v>78</v>
      </c>
      <c r="Q63" s="8" t="s">
        <v>276</v>
      </c>
      <c r="R63" s="17" t="s">
        <v>277</v>
      </c>
      <c r="S63" s="4"/>
      <c r="T63" s="4"/>
      <c r="U63" s="4"/>
      <c r="V63" s="4"/>
      <c r="W63" s="4" t="s">
        <v>83</v>
      </c>
      <c r="X63" s="4" t="s">
        <v>84</v>
      </c>
      <c r="Y63" s="4" t="s">
        <v>85</v>
      </c>
      <c r="Z63" s="5" t="n">
        <v>43281</v>
      </c>
      <c r="AA63" s="5" t="n">
        <v>43281</v>
      </c>
      <c r="AB63" s="4" t="s">
        <v>86</v>
      </c>
    </row>
    <row r="64" customFormat="false" ht="15" hidden="false" customHeight="false" outlineLevel="0" collapsed="false">
      <c r="A64" s="8" t="n">
        <v>2018</v>
      </c>
      <c r="B64" s="5" t="n">
        <v>43191</v>
      </c>
      <c r="C64" s="5" t="n">
        <v>43281</v>
      </c>
      <c r="D64" s="4" t="s">
        <v>71</v>
      </c>
      <c r="E64" s="6" t="s">
        <v>72</v>
      </c>
      <c r="F64" s="7" t="s">
        <v>73</v>
      </c>
      <c r="G64" s="7" t="s">
        <v>243</v>
      </c>
      <c r="H64" s="5" t="n">
        <v>43217</v>
      </c>
      <c r="I64" s="5" t="n">
        <v>43277</v>
      </c>
      <c r="J64" s="4" t="n">
        <v>180</v>
      </c>
      <c r="K64" s="4" t="n">
        <v>180</v>
      </c>
      <c r="L64" s="5" t="n">
        <v>43231</v>
      </c>
      <c r="M64" s="7" t="s">
        <v>178</v>
      </c>
      <c r="N64" s="4" t="s">
        <v>278</v>
      </c>
      <c r="O64" s="8" t="s">
        <v>77</v>
      </c>
      <c r="P64" s="4" t="s">
        <v>78</v>
      </c>
      <c r="Q64" s="8" t="s">
        <v>279</v>
      </c>
      <c r="R64" s="17" t="s">
        <v>148</v>
      </c>
      <c r="S64" s="4"/>
      <c r="T64" s="4"/>
      <c r="U64" s="4"/>
      <c r="V64" s="4"/>
      <c r="W64" s="4" t="s">
        <v>83</v>
      </c>
      <c r="X64" s="4" t="s">
        <v>84</v>
      </c>
      <c r="Y64" s="4" t="s">
        <v>85</v>
      </c>
      <c r="Z64" s="5" t="n">
        <v>43281</v>
      </c>
      <c r="AA64" s="5" t="n">
        <v>43281</v>
      </c>
      <c r="AB64" s="4" t="s">
        <v>86</v>
      </c>
    </row>
    <row r="65" customFormat="false" ht="15" hidden="false" customHeight="false" outlineLevel="0" collapsed="false">
      <c r="A65" s="8" t="n">
        <v>2018</v>
      </c>
      <c r="B65" s="5" t="n">
        <v>43191</v>
      </c>
      <c r="C65" s="5" t="n">
        <v>43281</v>
      </c>
      <c r="D65" s="4" t="s">
        <v>71</v>
      </c>
      <c r="E65" s="6" t="s">
        <v>72</v>
      </c>
      <c r="F65" s="7" t="s">
        <v>73</v>
      </c>
      <c r="G65" s="7" t="s">
        <v>243</v>
      </c>
      <c r="H65" s="5" t="n">
        <v>43217</v>
      </c>
      <c r="I65" s="5" t="n">
        <v>43277</v>
      </c>
      <c r="J65" s="4" t="n">
        <v>180</v>
      </c>
      <c r="K65" s="4" t="n">
        <v>180</v>
      </c>
      <c r="L65" s="5" t="n">
        <v>43231</v>
      </c>
      <c r="M65" s="7" t="s">
        <v>75</v>
      </c>
      <c r="N65" s="9" t="s">
        <v>280</v>
      </c>
      <c r="O65" s="8" t="s">
        <v>77</v>
      </c>
      <c r="P65" s="4" t="s">
        <v>78</v>
      </c>
      <c r="Q65" s="8" t="s">
        <v>281</v>
      </c>
      <c r="R65" s="17" t="s">
        <v>282</v>
      </c>
      <c r="S65" s="4"/>
      <c r="T65" s="4"/>
      <c r="U65" s="4"/>
      <c r="V65" s="4"/>
      <c r="W65" s="4" t="s">
        <v>83</v>
      </c>
      <c r="X65" s="4" t="s">
        <v>84</v>
      </c>
      <c r="Y65" s="4" t="s">
        <v>85</v>
      </c>
      <c r="Z65" s="5" t="n">
        <v>43281</v>
      </c>
      <c r="AA65" s="5" t="n">
        <v>43281</v>
      </c>
      <c r="AB65" s="4" t="s">
        <v>86</v>
      </c>
    </row>
    <row r="66" customFormat="false" ht="15" hidden="false" customHeight="false" outlineLevel="0" collapsed="false">
      <c r="A66" s="8" t="n">
        <v>2018</v>
      </c>
      <c r="B66" s="5" t="n">
        <v>43191</v>
      </c>
      <c r="C66" s="5" t="n">
        <v>43281</v>
      </c>
      <c r="D66" s="4" t="s">
        <v>71</v>
      </c>
      <c r="E66" s="6" t="s">
        <v>72</v>
      </c>
      <c r="F66" s="7" t="s">
        <v>73</v>
      </c>
      <c r="G66" s="7" t="s">
        <v>243</v>
      </c>
      <c r="H66" s="5" t="n">
        <v>43217</v>
      </c>
      <c r="I66" s="5" t="n">
        <v>43277</v>
      </c>
      <c r="J66" s="4" t="n">
        <v>180</v>
      </c>
      <c r="K66" s="4" t="n">
        <v>180</v>
      </c>
      <c r="L66" s="5" t="n">
        <v>43231</v>
      </c>
      <c r="M66" s="7" t="s">
        <v>178</v>
      </c>
      <c r="N66" s="4" t="s">
        <v>283</v>
      </c>
      <c r="O66" s="8" t="s">
        <v>77</v>
      </c>
      <c r="P66" s="4" t="s">
        <v>78</v>
      </c>
      <c r="Q66" s="8" t="s">
        <v>284</v>
      </c>
      <c r="R66" s="17" t="s">
        <v>101</v>
      </c>
      <c r="S66" s="4"/>
      <c r="T66" s="4"/>
      <c r="U66" s="4"/>
      <c r="V66" s="4"/>
      <c r="W66" s="4" t="s">
        <v>83</v>
      </c>
      <c r="X66" s="4" t="s">
        <v>84</v>
      </c>
      <c r="Y66" s="4" t="s">
        <v>85</v>
      </c>
      <c r="Z66" s="5" t="n">
        <v>43281</v>
      </c>
      <c r="AA66" s="5" t="n">
        <v>43281</v>
      </c>
      <c r="AB66" s="4" t="s">
        <v>86</v>
      </c>
    </row>
    <row r="67" customFormat="false" ht="15" hidden="false" customHeight="false" outlineLevel="0" collapsed="false">
      <c r="A67" s="8" t="n">
        <v>2018</v>
      </c>
      <c r="B67" s="5" t="n">
        <v>43191</v>
      </c>
      <c r="C67" s="5" t="n">
        <v>43281</v>
      </c>
      <c r="D67" s="4" t="s">
        <v>71</v>
      </c>
      <c r="E67" s="6" t="s">
        <v>72</v>
      </c>
      <c r="F67" s="7" t="s">
        <v>73</v>
      </c>
      <c r="G67" s="7" t="s">
        <v>243</v>
      </c>
      <c r="H67" s="5" t="n">
        <v>43217</v>
      </c>
      <c r="I67" s="5" t="n">
        <v>43277</v>
      </c>
      <c r="J67" s="4" t="n">
        <v>180</v>
      </c>
      <c r="K67" s="4" t="n">
        <v>180</v>
      </c>
      <c r="L67" s="5" t="n">
        <v>43231</v>
      </c>
      <c r="M67" s="7" t="s">
        <v>75</v>
      </c>
      <c r="N67" s="4" t="s">
        <v>285</v>
      </c>
      <c r="O67" s="8" t="s">
        <v>77</v>
      </c>
      <c r="P67" s="4" t="s">
        <v>78</v>
      </c>
      <c r="Q67" s="8" t="s">
        <v>286</v>
      </c>
      <c r="R67" s="17" t="s">
        <v>101</v>
      </c>
      <c r="S67" s="4"/>
      <c r="T67" s="4"/>
      <c r="U67" s="4"/>
      <c r="V67" s="4"/>
      <c r="W67" s="4" t="s">
        <v>83</v>
      </c>
      <c r="X67" s="4" t="s">
        <v>84</v>
      </c>
      <c r="Y67" s="4" t="s">
        <v>85</v>
      </c>
      <c r="Z67" s="5" t="n">
        <v>43281</v>
      </c>
      <c r="AA67" s="5" t="n">
        <v>43281</v>
      </c>
      <c r="AB67" s="4" t="s">
        <v>86</v>
      </c>
    </row>
    <row r="68" customFormat="false" ht="15" hidden="false" customHeight="false" outlineLevel="0" collapsed="false">
      <c r="A68" s="8" t="n">
        <v>2018</v>
      </c>
      <c r="B68" s="5" t="n">
        <v>43191</v>
      </c>
      <c r="C68" s="5" t="n">
        <v>43281</v>
      </c>
      <c r="D68" s="4" t="s">
        <v>71</v>
      </c>
      <c r="E68" s="6" t="s">
        <v>72</v>
      </c>
      <c r="F68" s="7" t="s">
        <v>73</v>
      </c>
      <c r="G68" s="7" t="s">
        <v>243</v>
      </c>
      <c r="H68" s="5" t="n">
        <v>43217</v>
      </c>
      <c r="I68" s="5" t="n">
        <v>43277</v>
      </c>
      <c r="J68" s="4" t="n">
        <v>180</v>
      </c>
      <c r="K68" s="4" t="n">
        <v>180</v>
      </c>
      <c r="L68" s="5" t="n">
        <v>43231</v>
      </c>
      <c r="M68" s="7" t="s">
        <v>75</v>
      </c>
      <c r="N68" s="9" t="s">
        <v>287</v>
      </c>
      <c r="O68" s="8" t="s">
        <v>77</v>
      </c>
      <c r="P68" s="4" t="s">
        <v>78</v>
      </c>
      <c r="Q68" s="8" t="s">
        <v>288</v>
      </c>
      <c r="R68" s="17" t="s">
        <v>191</v>
      </c>
      <c r="S68" s="4"/>
      <c r="T68" s="4"/>
      <c r="U68" s="4"/>
      <c r="V68" s="4"/>
      <c r="W68" s="4" t="s">
        <v>83</v>
      </c>
      <c r="X68" s="4" t="s">
        <v>84</v>
      </c>
      <c r="Y68" s="4" t="s">
        <v>85</v>
      </c>
      <c r="Z68" s="5" t="n">
        <v>43281</v>
      </c>
      <c r="AA68" s="5" t="n">
        <v>43281</v>
      </c>
      <c r="AB68" s="4" t="s">
        <v>86</v>
      </c>
    </row>
    <row r="69" customFormat="false" ht="15" hidden="false" customHeight="false" outlineLevel="0" collapsed="false">
      <c r="A69" s="8" t="n">
        <v>2018</v>
      </c>
      <c r="B69" s="5" t="n">
        <v>43191</v>
      </c>
      <c r="C69" s="5" t="n">
        <v>43281</v>
      </c>
      <c r="D69" s="4" t="s">
        <v>71</v>
      </c>
      <c r="E69" s="6" t="s">
        <v>72</v>
      </c>
      <c r="F69" s="7" t="s">
        <v>73</v>
      </c>
      <c r="G69" s="7" t="s">
        <v>243</v>
      </c>
      <c r="H69" s="5" t="n">
        <v>43217</v>
      </c>
      <c r="I69" s="5" t="n">
        <v>43277</v>
      </c>
      <c r="J69" s="4" t="n">
        <v>180</v>
      </c>
      <c r="K69" s="4" t="n">
        <v>180</v>
      </c>
      <c r="L69" s="5" t="n">
        <v>43231</v>
      </c>
      <c r="M69" s="7" t="s">
        <v>75</v>
      </c>
      <c r="N69" s="9" t="s">
        <v>289</v>
      </c>
      <c r="O69" s="8" t="s">
        <v>77</v>
      </c>
      <c r="P69" s="4" t="s">
        <v>78</v>
      </c>
      <c r="Q69" s="8" t="s">
        <v>290</v>
      </c>
      <c r="R69" s="17" t="s">
        <v>258</v>
      </c>
      <c r="S69" s="4"/>
      <c r="T69" s="4"/>
      <c r="U69" s="4"/>
      <c r="V69" s="4"/>
      <c r="W69" s="4" t="s">
        <v>83</v>
      </c>
      <c r="X69" s="4" t="s">
        <v>84</v>
      </c>
      <c r="Y69" s="4" t="s">
        <v>85</v>
      </c>
      <c r="Z69" s="5" t="n">
        <v>43281</v>
      </c>
      <c r="AA69" s="5" t="n">
        <v>43281</v>
      </c>
      <c r="AB69" s="4" t="s">
        <v>86</v>
      </c>
    </row>
    <row r="70" customFormat="false" ht="15" hidden="false" customHeight="false" outlineLevel="0" collapsed="false">
      <c r="A70" s="8" t="n">
        <v>2018</v>
      </c>
      <c r="B70" s="5" t="n">
        <v>43191</v>
      </c>
      <c r="C70" s="5" t="n">
        <v>43281</v>
      </c>
      <c r="D70" s="4" t="s">
        <v>71</v>
      </c>
      <c r="E70" s="6" t="s">
        <v>72</v>
      </c>
      <c r="F70" s="7" t="s">
        <v>73</v>
      </c>
      <c r="G70" s="7" t="s">
        <v>243</v>
      </c>
      <c r="H70" s="5" t="n">
        <v>43217</v>
      </c>
      <c r="I70" s="5" t="n">
        <v>43277</v>
      </c>
      <c r="J70" s="4"/>
      <c r="K70" s="4"/>
      <c r="L70" s="5" t="n">
        <v>43237</v>
      </c>
      <c r="M70" s="7" t="s">
        <v>75</v>
      </c>
      <c r="N70" s="4" t="s">
        <v>291</v>
      </c>
      <c r="O70" s="8" t="s">
        <v>77</v>
      </c>
      <c r="P70" s="4" t="s">
        <v>78</v>
      </c>
      <c r="Q70" s="8" t="s">
        <v>292</v>
      </c>
      <c r="R70" s="18" t="s">
        <v>293</v>
      </c>
      <c r="S70" s="4"/>
      <c r="T70" s="9" t="s">
        <v>294</v>
      </c>
      <c r="U70" s="5" t="n">
        <v>43237</v>
      </c>
      <c r="V70" s="4" t="s">
        <v>295</v>
      </c>
      <c r="W70" s="4" t="s">
        <v>83</v>
      </c>
      <c r="X70" s="4" t="s">
        <v>84</v>
      </c>
      <c r="Y70" s="4" t="s">
        <v>85</v>
      </c>
      <c r="Z70" s="5" t="n">
        <v>43281</v>
      </c>
      <c r="AA70" s="5" t="n">
        <v>43281</v>
      </c>
      <c r="AB70" s="4" t="s">
        <v>86</v>
      </c>
    </row>
    <row r="71" customFormat="false" ht="15" hidden="false" customHeight="false" outlineLevel="0" collapsed="false">
      <c r="A71" s="8" t="n">
        <v>2018</v>
      </c>
      <c r="B71" s="5" t="n">
        <v>43191</v>
      </c>
      <c r="C71" s="5" t="n">
        <v>43281</v>
      </c>
      <c r="D71" s="4" t="s">
        <v>71</v>
      </c>
      <c r="E71" s="6" t="s">
        <v>72</v>
      </c>
      <c r="F71" s="7" t="s">
        <v>73</v>
      </c>
      <c r="G71" s="7" t="s">
        <v>243</v>
      </c>
      <c r="H71" s="5" t="n">
        <v>43217</v>
      </c>
      <c r="I71" s="5" t="n">
        <v>43277</v>
      </c>
      <c r="J71" s="4" t="n">
        <v>182</v>
      </c>
      <c r="K71" s="4" t="n">
        <v>182</v>
      </c>
      <c r="L71" s="5" t="n">
        <v>43238</v>
      </c>
      <c r="M71" s="7" t="s">
        <v>91</v>
      </c>
      <c r="N71" s="9" t="s">
        <v>296</v>
      </c>
      <c r="O71" s="8" t="s">
        <v>77</v>
      </c>
      <c r="P71" s="4" t="s">
        <v>78</v>
      </c>
      <c r="Q71" s="8" t="s">
        <v>297</v>
      </c>
      <c r="R71" s="19"/>
      <c r="S71" s="4"/>
      <c r="T71" s="9" t="s">
        <v>298</v>
      </c>
      <c r="U71" s="5" t="n">
        <v>43238</v>
      </c>
      <c r="V71" s="4" t="s">
        <v>299</v>
      </c>
      <c r="W71" s="4" t="s">
        <v>83</v>
      </c>
      <c r="X71" s="4" t="s">
        <v>84</v>
      </c>
      <c r="Y71" s="4" t="s">
        <v>85</v>
      </c>
      <c r="Z71" s="5" t="n">
        <v>43281</v>
      </c>
      <c r="AA71" s="5" t="n">
        <v>43281</v>
      </c>
      <c r="AB71" s="4" t="s">
        <v>86</v>
      </c>
    </row>
    <row r="72" customFormat="false" ht="15" hidden="false" customHeight="false" outlineLevel="0" collapsed="false">
      <c r="A72" s="8" t="n">
        <v>2018</v>
      </c>
      <c r="B72" s="5" t="n">
        <v>43191</v>
      </c>
      <c r="C72" s="5" t="n">
        <v>43281</v>
      </c>
      <c r="D72" s="4" t="s">
        <v>71</v>
      </c>
      <c r="E72" s="6" t="s">
        <v>72</v>
      </c>
      <c r="F72" s="7" t="s">
        <v>73</v>
      </c>
      <c r="G72" s="7" t="s">
        <v>243</v>
      </c>
      <c r="H72" s="5" t="n">
        <v>43217</v>
      </c>
      <c r="I72" s="5" t="n">
        <v>43277</v>
      </c>
      <c r="J72" s="4" t="n">
        <v>182</v>
      </c>
      <c r="K72" s="4" t="n">
        <v>182</v>
      </c>
      <c r="L72" s="5" t="n">
        <v>43238</v>
      </c>
      <c r="M72" s="7" t="s">
        <v>91</v>
      </c>
      <c r="N72" s="9" t="s">
        <v>300</v>
      </c>
      <c r="O72" s="8" t="s">
        <v>77</v>
      </c>
      <c r="P72" s="4" t="s">
        <v>78</v>
      </c>
      <c r="Q72" s="8" t="s">
        <v>301</v>
      </c>
      <c r="R72" s="19"/>
      <c r="S72" s="4"/>
      <c r="T72" s="16" t="s">
        <v>302</v>
      </c>
      <c r="U72" s="5" t="n">
        <v>43238</v>
      </c>
      <c r="V72" s="4" t="s">
        <v>303</v>
      </c>
      <c r="W72" s="4" t="s">
        <v>83</v>
      </c>
      <c r="X72" s="4" t="s">
        <v>84</v>
      </c>
      <c r="Y72" s="4" t="s">
        <v>85</v>
      </c>
      <c r="Z72" s="5" t="n">
        <v>43281</v>
      </c>
      <c r="AA72" s="5" t="n">
        <v>43281</v>
      </c>
      <c r="AB72" s="4" t="s">
        <v>86</v>
      </c>
    </row>
    <row r="73" customFormat="false" ht="15" hidden="false" customHeight="false" outlineLevel="0" collapsed="false">
      <c r="A73" s="8" t="n">
        <v>2018</v>
      </c>
      <c r="B73" s="5" t="n">
        <v>43191</v>
      </c>
      <c r="C73" s="5" t="n">
        <v>43281</v>
      </c>
      <c r="D73" s="4" t="s">
        <v>71</v>
      </c>
      <c r="E73" s="6" t="s">
        <v>72</v>
      </c>
      <c r="F73" s="7" t="s">
        <v>73</v>
      </c>
      <c r="G73" s="7" t="s">
        <v>243</v>
      </c>
      <c r="H73" s="5" t="n">
        <v>43217</v>
      </c>
      <c r="I73" s="5" t="n">
        <v>43277</v>
      </c>
      <c r="J73" s="4" t="n">
        <v>182</v>
      </c>
      <c r="K73" s="4" t="n">
        <v>182</v>
      </c>
      <c r="L73" s="5" t="n">
        <v>43238</v>
      </c>
      <c r="M73" s="7" t="s">
        <v>91</v>
      </c>
      <c r="N73" s="9" t="s">
        <v>304</v>
      </c>
      <c r="O73" s="8" t="s">
        <v>77</v>
      </c>
      <c r="P73" s="4" t="s">
        <v>78</v>
      </c>
      <c r="Q73" s="8" t="s">
        <v>305</v>
      </c>
      <c r="R73" s="19"/>
      <c r="S73" s="4"/>
      <c r="T73" s="9" t="s">
        <v>306</v>
      </c>
      <c r="U73" s="5" t="n">
        <v>43238</v>
      </c>
      <c r="V73" s="4" t="s">
        <v>307</v>
      </c>
      <c r="W73" s="4" t="s">
        <v>83</v>
      </c>
      <c r="X73" s="4" t="s">
        <v>84</v>
      </c>
      <c r="Y73" s="4" t="s">
        <v>85</v>
      </c>
      <c r="Z73" s="5" t="n">
        <v>43281</v>
      </c>
      <c r="AA73" s="5" t="n">
        <v>43281</v>
      </c>
      <c r="AB73" s="4" t="s">
        <v>86</v>
      </c>
    </row>
    <row r="74" customFormat="false" ht="15" hidden="false" customHeight="false" outlineLevel="0" collapsed="false">
      <c r="A74" s="8" t="n">
        <v>2018</v>
      </c>
      <c r="B74" s="5" t="n">
        <v>43191</v>
      </c>
      <c r="C74" s="5" t="n">
        <v>43281</v>
      </c>
      <c r="D74" s="4" t="s">
        <v>71</v>
      </c>
      <c r="E74" s="6" t="s">
        <v>72</v>
      </c>
      <c r="F74" s="7" t="s">
        <v>73</v>
      </c>
      <c r="G74" s="7" t="s">
        <v>243</v>
      </c>
      <c r="H74" s="5" t="n">
        <v>43217</v>
      </c>
      <c r="I74" s="5" t="n">
        <v>43277</v>
      </c>
      <c r="J74" s="4" t="n">
        <v>182</v>
      </c>
      <c r="K74" s="4" t="n">
        <v>182</v>
      </c>
      <c r="L74" s="5" t="n">
        <v>43238</v>
      </c>
      <c r="M74" s="7" t="s">
        <v>75</v>
      </c>
      <c r="N74" s="4" t="s">
        <v>308</v>
      </c>
      <c r="O74" s="8" t="s">
        <v>77</v>
      </c>
      <c r="P74" s="4" t="s">
        <v>78</v>
      </c>
      <c r="Q74" s="8" t="s">
        <v>309</v>
      </c>
      <c r="R74" s="19"/>
      <c r="S74" s="4"/>
      <c r="T74" s="4" t="s">
        <v>308</v>
      </c>
      <c r="U74" s="5" t="n">
        <v>43238</v>
      </c>
      <c r="V74" s="4" t="s">
        <v>310</v>
      </c>
      <c r="W74" s="4" t="s">
        <v>83</v>
      </c>
      <c r="X74" s="4" t="s">
        <v>84</v>
      </c>
      <c r="Y74" s="4" t="s">
        <v>85</v>
      </c>
      <c r="Z74" s="5" t="n">
        <v>43281</v>
      </c>
      <c r="AA74" s="5" t="n">
        <v>43281</v>
      </c>
      <c r="AB74" s="4" t="s">
        <v>86</v>
      </c>
    </row>
    <row r="75" customFormat="false" ht="15" hidden="false" customHeight="false" outlineLevel="0" collapsed="false">
      <c r="A75" s="8" t="n">
        <v>2018</v>
      </c>
      <c r="B75" s="5" t="n">
        <v>43191</v>
      </c>
      <c r="C75" s="5" t="n">
        <v>43281</v>
      </c>
      <c r="D75" s="4" t="s">
        <v>71</v>
      </c>
      <c r="E75" s="6" t="s">
        <v>72</v>
      </c>
      <c r="F75" s="7" t="s">
        <v>73</v>
      </c>
      <c r="G75" s="7" t="s">
        <v>243</v>
      </c>
      <c r="H75" s="5" t="n">
        <v>43217</v>
      </c>
      <c r="I75" s="5" t="n">
        <v>43277</v>
      </c>
      <c r="J75" s="4" t="n">
        <v>182</v>
      </c>
      <c r="K75" s="4" t="n">
        <v>182</v>
      </c>
      <c r="L75" s="5" t="n">
        <v>43238</v>
      </c>
      <c r="M75" s="7" t="s">
        <v>75</v>
      </c>
      <c r="N75" s="4" t="s">
        <v>311</v>
      </c>
      <c r="O75" s="8" t="s">
        <v>77</v>
      </c>
      <c r="P75" s="4" t="s">
        <v>78</v>
      </c>
      <c r="Q75" s="8" t="s">
        <v>312</v>
      </c>
      <c r="R75" s="19"/>
      <c r="S75" s="4"/>
      <c r="T75" s="4" t="s">
        <v>311</v>
      </c>
      <c r="U75" s="5" t="n">
        <v>43238</v>
      </c>
      <c r="V75" s="4" t="s">
        <v>313</v>
      </c>
      <c r="W75" s="4" t="s">
        <v>83</v>
      </c>
      <c r="X75" s="4" t="s">
        <v>84</v>
      </c>
      <c r="Y75" s="4" t="s">
        <v>85</v>
      </c>
      <c r="Z75" s="5" t="n">
        <v>43281</v>
      </c>
      <c r="AA75" s="5" t="n">
        <v>43281</v>
      </c>
      <c r="AB75" s="4" t="s">
        <v>86</v>
      </c>
    </row>
    <row r="76" customFormat="false" ht="15" hidden="false" customHeight="false" outlineLevel="0" collapsed="false">
      <c r="A76" s="8" t="n">
        <v>2018</v>
      </c>
      <c r="B76" s="5" t="n">
        <v>43191</v>
      </c>
      <c r="C76" s="5" t="n">
        <v>43281</v>
      </c>
      <c r="D76" s="4" t="s">
        <v>71</v>
      </c>
      <c r="E76" s="6" t="s">
        <v>72</v>
      </c>
      <c r="F76" s="7" t="s">
        <v>73</v>
      </c>
      <c r="G76" s="7" t="s">
        <v>243</v>
      </c>
      <c r="H76" s="5" t="n">
        <v>43217</v>
      </c>
      <c r="I76" s="5" t="n">
        <v>43277</v>
      </c>
      <c r="J76" s="4" t="n">
        <v>182</v>
      </c>
      <c r="K76" s="4" t="n">
        <v>182</v>
      </c>
      <c r="L76" s="5" t="n">
        <v>43238</v>
      </c>
      <c r="M76" s="7" t="s">
        <v>75</v>
      </c>
      <c r="N76" s="4" t="s">
        <v>314</v>
      </c>
      <c r="O76" s="8" t="s">
        <v>77</v>
      </c>
      <c r="P76" s="4" t="s">
        <v>78</v>
      </c>
      <c r="Q76" s="8" t="s">
        <v>315</v>
      </c>
      <c r="R76" s="19"/>
      <c r="S76" s="4"/>
      <c r="T76" s="4" t="s">
        <v>314</v>
      </c>
      <c r="U76" s="5" t="n">
        <v>43238</v>
      </c>
      <c r="V76" s="4" t="s">
        <v>316</v>
      </c>
      <c r="W76" s="4" t="s">
        <v>83</v>
      </c>
      <c r="X76" s="4" t="s">
        <v>84</v>
      </c>
      <c r="Y76" s="4" t="s">
        <v>85</v>
      </c>
      <c r="Z76" s="5" t="n">
        <v>43281</v>
      </c>
      <c r="AA76" s="5" t="n">
        <v>43281</v>
      </c>
      <c r="AB76" s="4" t="s">
        <v>86</v>
      </c>
    </row>
    <row r="77" customFormat="false" ht="15" hidden="false" customHeight="false" outlineLevel="0" collapsed="false">
      <c r="A77" s="8" t="n">
        <v>2018</v>
      </c>
      <c r="B77" s="5" t="n">
        <v>43191</v>
      </c>
      <c r="C77" s="5" t="n">
        <v>43281</v>
      </c>
      <c r="D77" s="4" t="s">
        <v>71</v>
      </c>
      <c r="E77" s="6" t="s">
        <v>72</v>
      </c>
      <c r="F77" s="7" t="s">
        <v>73</v>
      </c>
      <c r="G77" s="7" t="s">
        <v>243</v>
      </c>
      <c r="H77" s="5" t="n">
        <v>43217</v>
      </c>
      <c r="I77" s="5" t="n">
        <v>43277</v>
      </c>
      <c r="J77" s="4" t="n">
        <v>182</v>
      </c>
      <c r="K77" s="4" t="n">
        <v>182</v>
      </c>
      <c r="L77" s="5" t="n">
        <v>43238</v>
      </c>
      <c r="M77" s="7" t="s">
        <v>75</v>
      </c>
      <c r="N77" s="4" t="s">
        <v>317</v>
      </c>
      <c r="O77" s="8" t="s">
        <v>77</v>
      </c>
      <c r="P77" s="4" t="s">
        <v>78</v>
      </c>
      <c r="Q77" s="8" t="s">
        <v>318</v>
      </c>
      <c r="R77" s="19"/>
      <c r="S77" s="4"/>
      <c r="T77" s="4" t="s">
        <v>317</v>
      </c>
      <c r="U77" s="5" t="n">
        <v>43238</v>
      </c>
      <c r="V77" s="4" t="s">
        <v>319</v>
      </c>
      <c r="W77" s="4" t="s">
        <v>83</v>
      </c>
      <c r="X77" s="4" t="s">
        <v>84</v>
      </c>
      <c r="Y77" s="4" t="s">
        <v>85</v>
      </c>
      <c r="Z77" s="5" t="n">
        <v>43281</v>
      </c>
      <c r="AA77" s="5" t="n">
        <v>43281</v>
      </c>
      <c r="AB77" s="4" t="s">
        <v>86</v>
      </c>
    </row>
    <row r="78" customFormat="false" ht="15" hidden="false" customHeight="false" outlineLevel="0" collapsed="false">
      <c r="A78" s="8" t="n">
        <v>2018</v>
      </c>
      <c r="B78" s="5" t="n">
        <v>43191</v>
      </c>
      <c r="C78" s="5" t="n">
        <v>43281</v>
      </c>
      <c r="D78" s="4" t="s">
        <v>71</v>
      </c>
      <c r="E78" s="6" t="s">
        <v>72</v>
      </c>
      <c r="F78" s="7" t="s">
        <v>73</v>
      </c>
      <c r="G78" s="7" t="s">
        <v>243</v>
      </c>
      <c r="H78" s="5" t="n">
        <v>43217</v>
      </c>
      <c r="I78" s="5" t="n">
        <v>43277</v>
      </c>
      <c r="J78" s="4" t="n">
        <v>182</v>
      </c>
      <c r="K78" s="4" t="n">
        <v>182</v>
      </c>
      <c r="L78" s="5" t="n">
        <v>43238</v>
      </c>
      <c r="M78" s="7" t="s">
        <v>75</v>
      </c>
      <c r="N78" s="4" t="s">
        <v>320</v>
      </c>
      <c r="O78" s="8" t="s">
        <v>77</v>
      </c>
      <c r="P78" s="4" t="s">
        <v>78</v>
      </c>
      <c r="Q78" s="8" t="s">
        <v>321</v>
      </c>
      <c r="R78" s="19"/>
      <c r="S78" s="4"/>
      <c r="T78" s="4" t="s">
        <v>320</v>
      </c>
      <c r="U78" s="5" t="n">
        <v>43238</v>
      </c>
      <c r="V78" s="4" t="s">
        <v>322</v>
      </c>
      <c r="W78" s="4" t="s">
        <v>83</v>
      </c>
      <c r="X78" s="4" t="s">
        <v>84</v>
      </c>
      <c r="Y78" s="4" t="s">
        <v>85</v>
      </c>
      <c r="Z78" s="5" t="n">
        <v>43281</v>
      </c>
      <c r="AA78" s="5" t="n">
        <v>43281</v>
      </c>
      <c r="AB78" s="4" t="s">
        <v>86</v>
      </c>
    </row>
    <row r="79" customFormat="false" ht="15" hidden="false" customHeight="false" outlineLevel="0" collapsed="false">
      <c r="A79" s="8" t="n">
        <v>2018</v>
      </c>
      <c r="B79" s="5" t="n">
        <v>43191</v>
      </c>
      <c r="C79" s="5" t="n">
        <v>43281</v>
      </c>
      <c r="D79" s="4" t="s">
        <v>71</v>
      </c>
      <c r="E79" s="6" t="s">
        <v>72</v>
      </c>
      <c r="F79" s="7" t="s">
        <v>73</v>
      </c>
      <c r="G79" s="7" t="s">
        <v>243</v>
      </c>
      <c r="H79" s="5" t="n">
        <v>43217</v>
      </c>
      <c r="I79" s="5" t="n">
        <v>43277</v>
      </c>
      <c r="J79" s="4" t="n">
        <v>182</v>
      </c>
      <c r="K79" s="4" t="n">
        <v>182</v>
      </c>
      <c r="L79" s="5" t="n">
        <v>43238</v>
      </c>
      <c r="M79" s="7" t="s">
        <v>75</v>
      </c>
      <c r="N79" s="4" t="s">
        <v>323</v>
      </c>
      <c r="O79" s="8" t="s">
        <v>77</v>
      </c>
      <c r="P79" s="4" t="s">
        <v>78</v>
      </c>
      <c r="Q79" s="8" t="s">
        <v>324</v>
      </c>
      <c r="R79" s="19"/>
      <c r="S79" s="4"/>
      <c r="T79" s="4" t="s">
        <v>323</v>
      </c>
      <c r="U79" s="5" t="n">
        <v>43238</v>
      </c>
      <c r="V79" s="4" t="s">
        <v>325</v>
      </c>
      <c r="W79" s="4" t="s">
        <v>83</v>
      </c>
      <c r="X79" s="4" t="s">
        <v>84</v>
      </c>
      <c r="Y79" s="4" t="s">
        <v>85</v>
      </c>
      <c r="Z79" s="5" t="n">
        <v>43281</v>
      </c>
      <c r="AA79" s="5" t="n">
        <v>43281</v>
      </c>
      <c r="AB79" s="4" t="s">
        <v>86</v>
      </c>
    </row>
    <row r="80" customFormat="false" ht="15" hidden="false" customHeight="false" outlineLevel="0" collapsed="false">
      <c r="A80" s="8" t="n">
        <v>2018</v>
      </c>
      <c r="B80" s="5" t="n">
        <v>43191</v>
      </c>
      <c r="C80" s="5" t="n">
        <v>43281</v>
      </c>
      <c r="D80" s="4" t="s">
        <v>71</v>
      </c>
      <c r="E80" s="6" t="s">
        <v>72</v>
      </c>
      <c r="F80" s="7" t="s">
        <v>73</v>
      </c>
      <c r="G80" s="7" t="s">
        <v>243</v>
      </c>
      <c r="H80" s="5" t="n">
        <v>43217</v>
      </c>
      <c r="I80" s="5" t="n">
        <v>43277</v>
      </c>
      <c r="J80" s="4" t="n">
        <v>182</v>
      </c>
      <c r="K80" s="4" t="n">
        <v>182</v>
      </c>
      <c r="L80" s="5" t="n">
        <v>43238</v>
      </c>
      <c r="M80" s="7" t="s">
        <v>75</v>
      </c>
      <c r="N80" s="4" t="s">
        <v>326</v>
      </c>
      <c r="O80" s="8" t="s">
        <v>77</v>
      </c>
      <c r="P80" s="4" t="s">
        <v>78</v>
      </c>
      <c r="Q80" s="8" t="s">
        <v>327</v>
      </c>
      <c r="R80" s="19"/>
      <c r="S80" s="4"/>
      <c r="T80" s="4" t="s">
        <v>326</v>
      </c>
      <c r="U80" s="5" t="n">
        <v>43238</v>
      </c>
      <c r="V80" s="4" t="s">
        <v>328</v>
      </c>
      <c r="W80" s="4" t="s">
        <v>83</v>
      </c>
      <c r="X80" s="4" t="s">
        <v>84</v>
      </c>
      <c r="Y80" s="4" t="s">
        <v>85</v>
      </c>
      <c r="Z80" s="5" t="n">
        <v>43281</v>
      </c>
      <c r="AA80" s="5" t="n">
        <v>43281</v>
      </c>
      <c r="AB80" s="4" t="s">
        <v>86</v>
      </c>
    </row>
    <row r="81" customFormat="false" ht="15" hidden="false" customHeight="false" outlineLevel="0" collapsed="false">
      <c r="A81" s="8" t="n">
        <v>2018</v>
      </c>
      <c r="B81" s="5" t="n">
        <v>43191</v>
      </c>
      <c r="C81" s="5" t="n">
        <v>43281</v>
      </c>
      <c r="D81" s="4" t="s">
        <v>71</v>
      </c>
      <c r="E81" s="6" t="s">
        <v>72</v>
      </c>
      <c r="F81" s="7" t="s">
        <v>73</v>
      </c>
      <c r="G81" s="7" t="s">
        <v>243</v>
      </c>
      <c r="H81" s="5" t="n">
        <v>43217</v>
      </c>
      <c r="I81" s="5" t="n">
        <v>43277</v>
      </c>
      <c r="J81" s="4" t="n">
        <v>183</v>
      </c>
      <c r="K81" s="4" t="n">
        <v>183</v>
      </c>
      <c r="L81" s="5" t="n">
        <v>43241</v>
      </c>
      <c r="M81" s="7" t="s">
        <v>75</v>
      </c>
      <c r="N81" s="4" t="s">
        <v>329</v>
      </c>
      <c r="O81" s="8" t="s">
        <v>77</v>
      </c>
      <c r="P81" s="4" t="s">
        <v>78</v>
      </c>
      <c r="Q81" s="8" t="s">
        <v>330</v>
      </c>
      <c r="R81" s="19"/>
      <c r="S81" s="4"/>
      <c r="T81" s="4" t="s">
        <v>331</v>
      </c>
      <c r="U81" s="5" t="n">
        <v>43245</v>
      </c>
      <c r="V81" s="4" t="s">
        <v>332</v>
      </c>
      <c r="W81" s="4" t="s">
        <v>83</v>
      </c>
      <c r="X81" s="4" t="s">
        <v>84</v>
      </c>
      <c r="Y81" s="4" t="s">
        <v>85</v>
      </c>
      <c r="Z81" s="5" t="n">
        <v>43281</v>
      </c>
      <c r="AA81" s="5" t="n">
        <v>43281</v>
      </c>
      <c r="AB81" s="4" t="s">
        <v>86</v>
      </c>
    </row>
    <row r="82" customFormat="false" ht="15" hidden="false" customHeight="false" outlineLevel="0" collapsed="false">
      <c r="A82" s="8" t="n">
        <v>2018</v>
      </c>
      <c r="B82" s="5" t="n">
        <v>43191</v>
      </c>
      <c r="C82" s="5" t="n">
        <v>43281</v>
      </c>
      <c r="D82" s="4" t="s">
        <v>71</v>
      </c>
      <c r="E82" s="6" t="s">
        <v>72</v>
      </c>
      <c r="F82" s="7" t="s">
        <v>73</v>
      </c>
      <c r="G82" s="7" t="s">
        <v>243</v>
      </c>
      <c r="H82" s="5" t="n">
        <v>43217</v>
      </c>
      <c r="I82" s="5" t="n">
        <v>43277</v>
      </c>
      <c r="J82" s="4" t="n">
        <v>183</v>
      </c>
      <c r="K82" s="4" t="n">
        <v>183</v>
      </c>
      <c r="L82" s="5" t="n">
        <v>43242</v>
      </c>
      <c r="M82" s="7" t="s">
        <v>75</v>
      </c>
      <c r="N82" s="9" t="s">
        <v>333</v>
      </c>
      <c r="O82" s="8" t="s">
        <v>77</v>
      </c>
      <c r="P82" s="4" t="s">
        <v>334</v>
      </c>
      <c r="Q82" s="8" t="s">
        <v>335</v>
      </c>
      <c r="R82" s="19" t="s">
        <v>293</v>
      </c>
      <c r="S82" s="4"/>
      <c r="T82" s="9" t="s">
        <v>336</v>
      </c>
      <c r="U82" s="5" t="n">
        <v>43279</v>
      </c>
      <c r="V82" s="4" t="s">
        <v>337</v>
      </c>
      <c r="W82" s="4" t="s">
        <v>83</v>
      </c>
      <c r="X82" s="4" t="s">
        <v>84</v>
      </c>
      <c r="Y82" s="4" t="s">
        <v>85</v>
      </c>
      <c r="Z82" s="5" t="n">
        <v>43281</v>
      </c>
      <c r="AA82" s="5" t="n">
        <v>43281</v>
      </c>
      <c r="AB82" s="4" t="s">
        <v>86</v>
      </c>
    </row>
    <row r="83" customFormat="false" ht="15" hidden="false" customHeight="false" outlineLevel="0" collapsed="false">
      <c r="A83" s="8" t="n">
        <v>2018</v>
      </c>
      <c r="B83" s="5" t="n">
        <v>43191</v>
      </c>
      <c r="C83" s="5" t="n">
        <v>43281</v>
      </c>
      <c r="D83" s="4" t="s">
        <v>71</v>
      </c>
      <c r="E83" s="6" t="s">
        <v>72</v>
      </c>
      <c r="F83" s="7" t="s">
        <v>73</v>
      </c>
      <c r="G83" s="7" t="s">
        <v>243</v>
      </c>
      <c r="H83" s="5" t="n">
        <v>43217</v>
      </c>
      <c r="I83" s="5" t="n">
        <v>43277</v>
      </c>
      <c r="J83" s="4" t="n">
        <v>183</v>
      </c>
      <c r="K83" s="4" t="n">
        <v>183</v>
      </c>
      <c r="L83" s="5" t="n">
        <v>43244</v>
      </c>
      <c r="M83" s="7" t="s">
        <v>75</v>
      </c>
      <c r="N83" s="9" t="s">
        <v>338</v>
      </c>
      <c r="O83" s="8" t="s">
        <v>77</v>
      </c>
      <c r="P83" s="4" t="s">
        <v>339</v>
      </c>
      <c r="Q83" s="8" t="s">
        <v>340</v>
      </c>
      <c r="R83" s="19" t="s">
        <v>293</v>
      </c>
      <c r="S83" s="4"/>
      <c r="T83" s="9" t="s">
        <v>336</v>
      </c>
      <c r="U83" s="5" t="n">
        <v>43279</v>
      </c>
      <c r="V83" s="4" t="s">
        <v>337</v>
      </c>
      <c r="W83" s="4" t="s">
        <v>83</v>
      </c>
      <c r="X83" s="4" t="s">
        <v>84</v>
      </c>
      <c r="Y83" s="4" t="s">
        <v>85</v>
      </c>
      <c r="Z83" s="5" t="n">
        <v>43281</v>
      </c>
      <c r="AA83" s="5" t="n">
        <v>43281</v>
      </c>
      <c r="AB83" s="4" t="s">
        <v>86</v>
      </c>
    </row>
    <row r="84" customFormat="false" ht="15" hidden="false" customHeight="false" outlineLevel="0" collapsed="false">
      <c r="A84" s="8" t="n">
        <v>2018</v>
      </c>
      <c r="B84" s="5" t="n">
        <v>43191</v>
      </c>
      <c r="C84" s="5" t="n">
        <v>43281</v>
      </c>
      <c r="D84" s="4" t="s">
        <v>71</v>
      </c>
      <c r="E84" s="6" t="s">
        <v>72</v>
      </c>
      <c r="F84" s="7" t="s">
        <v>73</v>
      </c>
      <c r="G84" s="7" t="s">
        <v>243</v>
      </c>
      <c r="H84" s="5" t="n">
        <v>43217</v>
      </c>
      <c r="I84" s="5" t="n">
        <v>43277</v>
      </c>
      <c r="J84" s="4" t="n">
        <v>183</v>
      </c>
      <c r="K84" s="4" t="n">
        <v>183</v>
      </c>
      <c r="L84" s="20" t="n">
        <v>43245</v>
      </c>
      <c r="M84" s="7" t="s">
        <v>91</v>
      </c>
      <c r="N84" s="16" t="s">
        <v>341</v>
      </c>
      <c r="O84" s="8" t="s">
        <v>77</v>
      </c>
      <c r="P84" s="4" t="s">
        <v>78</v>
      </c>
      <c r="Q84" s="8" t="s">
        <v>342</v>
      </c>
      <c r="R84" s="19"/>
      <c r="S84" s="4"/>
      <c r="T84" s="16" t="s">
        <v>343</v>
      </c>
      <c r="U84" s="5" t="n">
        <v>43245</v>
      </c>
      <c r="V84" s="4" t="s">
        <v>344</v>
      </c>
      <c r="W84" s="4" t="s">
        <v>83</v>
      </c>
      <c r="X84" s="4" t="s">
        <v>84</v>
      </c>
      <c r="Y84" s="4" t="s">
        <v>85</v>
      </c>
      <c r="Z84" s="5" t="n">
        <v>43281</v>
      </c>
      <c r="AA84" s="5" t="n">
        <v>43281</v>
      </c>
      <c r="AB84" s="4" t="s">
        <v>86</v>
      </c>
    </row>
    <row r="85" customFormat="false" ht="15" hidden="false" customHeight="false" outlineLevel="0" collapsed="false">
      <c r="A85" s="8" t="n">
        <v>2018</v>
      </c>
      <c r="B85" s="5" t="n">
        <v>43191</v>
      </c>
      <c r="C85" s="5" t="n">
        <v>43281</v>
      </c>
      <c r="D85" s="4" t="s">
        <v>71</v>
      </c>
      <c r="E85" s="6" t="s">
        <v>72</v>
      </c>
      <c r="F85" s="7" t="s">
        <v>73</v>
      </c>
      <c r="G85" s="7" t="s">
        <v>243</v>
      </c>
      <c r="H85" s="5" t="n">
        <v>43217</v>
      </c>
      <c r="I85" s="5" t="n">
        <v>43277</v>
      </c>
      <c r="J85" s="4" t="n">
        <v>183</v>
      </c>
      <c r="K85" s="4" t="n">
        <v>183</v>
      </c>
      <c r="L85" s="5" t="n">
        <v>43245</v>
      </c>
      <c r="M85" s="7" t="s">
        <v>75</v>
      </c>
      <c r="N85" s="9" t="s">
        <v>345</v>
      </c>
      <c r="O85" s="8" t="s">
        <v>77</v>
      </c>
      <c r="P85" s="4" t="s">
        <v>78</v>
      </c>
      <c r="Q85" s="8" t="s">
        <v>346</v>
      </c>
      <c r="R85" s="19" t="s">
        <v>258</v>
      </c>
      <c r="S85" s="4"/>
      <c r="T85" s="4"/>
      <c r="U85" s="4"/>
      <c r="V85" s="4"/>
      <c r="W85" s="4" t="s">
        <v>83</v>
      </c>
      <c r="X85" s="4" t="s">
        <v>84</v>
      </c>
      <c r="Y85" s="4" t="s">
        <v>85</v>
      </c>
      <c r="Z85" s="5" t="n">
        <v>43281</v>
      </c>
      <c r="AA85" s="5" t="n">
        <v>43281</v>
      </c>
      <c r="AB85" s="4" t="s">
        <v>86</v>
      </c>
    </row>
    <row r="86" customFormat="false" ht="15" hidden="false" customHeight="false" outlineLevel="0" collapsed="false">
      <c r="A86" s="8" t="n">
        <v>2018</v>
      </c>
      <c r="B86" s="5" t="n">
        <v>43191</v>
      </c>
      <c r="C86" s="5" t="n">
        <v>43281</v>
      </c>
      <c r="D86" s="4" t="s">
        <v>71</v>
      </c>
      <c r="E86" s="6" t="s">
        <v>72</v>
      </c>
      <c r="F86" s="7" t="s">
        <v>73</v>
      </c>
      <c r="G86" s="7" t="s">
        <v>243</v>
      </c>
      <c r="H86" s="5" t="n">
        <v>43217</v>
      </c>
      <c r="I86" s="5" t="n">
        <v>43277</v>
      </c>
      <c r="J86" s="4" t="n">
        <v>184</v>
      </c>
      <c r="K86" s="4" t="n">
        <v>184</v>
      </c>
      <c r="L86" s="5" t="n">
        <v>43245</v>
      </c>
      <c r="M86" s="7" t="s">
        <v>75</v>
      </c>
      <c r="N86" s="9" t="s">
        <v>347</v>
      </c>
      <c r="O86" s="8" t="s">
        <v>77</v>
      </c>
      <c r="P86" s="4" t="s">
        <v>78</v>
      </c>
      <c r="Q86" s="8" t="s">
        <v>348</v>
      </c>
      <c r="R86" s="19" t="s">
        <v>293</v>
      </c>
      <c r="S86" s="4"/>
      <c r="T86" s="9" t="s">
        <v>336</v>
      </c>
      <c r="U86" s="5" t="n">
        <v>43279</v>
      </c>
      <c r="V86" s="4" t="s">
        <v>337</v>
      </c>
      <c r="W86" s="4" t="s">
        <v>83</v>
      </c>
      <c r="X86" s="4" t="s">
        <v>84</v>
      </c>
      <c r="Y86" s="4" t="s">
        <v>85</v>
      </c>
      <c r="Z86" s="5" t="n">
        <v>43281</v>
      </c>
      <c r="AA86" s="5" t="n">
        <v>43281</v>
      </c>
      <c r="AB86" s="4" t="s">
        <v>86</v>
      </c>
    </row>
    <row r="87" customFormat="false" ht="15" hidden="false" customHeight="false" outlineLevel="0" collapsed="false">
      <c r="A87" s="8" t="n">
        <v>2018</v>
      </c>
      <c r="B87" s="5" t="n">
        <v>43191</v>
      </c>
      <c r="C87" s="5" t="n">
        <v>43281</v>
      </c>
      <c r="D87" s="4" t="s">
        <v>71</v>
      </c>
      <c r="E87" s="6" t="s">
        <v>72</v>
      </c>
      <c r="F87" s="7" t="s">
        <v>73</v>
      </c>
      <c r="G87" s="7" t="s">
        <v>243</v>
      </c>
      <c r="H87" s="5" t="n">
        <v>43217</v>
      </c>
      <c r="I87" s="5" t="n">
        <v>43277</v>
      </c>
      <c r="J87" s="4" t="n">
        <v>184</v>
      </c>
      <c r="K87" s="4" t="n">
        <v>184</v>
      </c>
      <c r="L87" s="5" t="n">
        <v>43249</v>
      </c>
      <c r="M87" s="7" t="s">
        <v>75</v>
      </c>
      <c r="N87" s="4" t="s">
        <v>349</v>
      </c>
      <c r="O87" s="8" t="s">
        <v>77</v>
      </c>
      <c r="P87" s="4" t="s">
        <v>164</v>
      </c>
      <c r="Q87" s="8" t="s">
        <v>350</v>
      </c>
      <c r="R87" s="19" t="s">
        <v>277</v>
      </c>
      <c r="S87" s="4"/>
      <c r="T87" s="4"/>
      <c r="U87" s="4"/>
      <c r="V87" s="4"/>
      <c r="W87" s="4" t="s">
        <v>83</v>
      </c>
      <c r="X87" s="4" t="s">
        <v>84</v>
      </c>
      <c r="Y87" s="4" t="s">
        <v>85</v>
      </c>
      <c r="Z87" s="5" t="n">
        <v>43281</v>
      </c>
      <c r="AA87" s="5" t="n">
        <v>43281</v>
      </c>
      <c r="AB87" s="4" t="s">
        <v>86</v>
      </c>
    </row>
    <row r="88" customFormat="false" ht="15" hidden="false" customHeight="false" outlineLevel="0" collapsed="false">
      <c r="A88" s="8" t="n">
        <v>2018</v>
      </c>
      <c r="B88" s="5" t="n">
        <v>43191</v>
      </c>
      <c r="C88" s="5" t="n">
        <v>43281</v>
      </c>
      <c r="D88" s="4" t="s">
        <v>71</v>
      </c>
      <c r="E88" s="6" t="s">
        <v>72</v>
      </c>
      <c r="F88" s="7" t="s">
        <v>73</v>
      </c>
      <c r="G88" s="7" t="s">
        <v>243</v>
      </c>
      <c r="H88" s="5" t="n">
        <v>43217</v>
      </c>
      <c r="I88" s="5" t="n">
        <v>43277</v>
      </c>
      <c r="J88" s="4" t="n">
        <v>184</v>
      </c>
      <c r="K88" s="4" t="n">
        <v>184</v>
      </c>
      <c r="L88" s="5" t="n">
        <v>43250</v>
      </c>
      <c r="M88" s="7" t="s">
        <v>75</v>
      </c>
      <c r="N88" s="9" t="s">
        <v>351</v>
      </c>
      <c r="O88" s="8" t="s">
        <v>77</v>
      </c>
      <c r="P88" s="4" t="s">
        <v>78</v>
      </c>
      <c r="Q88" s="8" t="s">
        <v>352</v>
      </c>
      <c r="R88" s="19" t="s">
        <v>293</v>
      </c>
      <c r="S88" s="4"/>
      <c r="T88" s="9" t="s">
        <v>336</v>
      </c>
      <c r="U88" s="5" t="n">
        <v>43279</v>
      </c>
      <c r="V88" s="4" t="s">
        <v>337</v>
      </c>
      <c r="W88" s="4" t="s">
        <v>83</v>
      </c>
      <c r="X88" s="4" t="s">
        <v>84</v>
      </c>
      <c r="Y88" s="4" t="s">
        <v>85</v>
      </c>
      <c r="Z88" s="5" t="n">
        <v>43281</v>
      </c>
      <c r="AA88" s="5" t="n">
        <v>43281</v>
      </c>
      <c r="AB88" s="4" t="s">
        <v>86</v>
      </c>
    </row>
    <row r="89" customFormat="false" ht="15" hidden="false" customHeight="false" outlineLevel="0" collapsed="false">
      <c r="A89" s="8" t="n">
        <v>2018</v>
      </c>
      <c r="B89" s="5" t="n">
        <v>43191</v>
      </c>
      <c r="C89" s="5" t="n">
        <v>43281</v>
      </c>
      <c r="D89" s="4" t="s">
        <v>71</v>
      </c>
      <c r="E89" s="6" t="s">
        <v>72</v>
      </c>
      <c r="F89" s="7" t="s">
        <v>73</v>
      </c>
      <c r="G89" s="7" t="s">
        <v>243</v>
      </c>
      <c r="H89" s="5" t="n">
        <v>43217</v>
      </c>
      <c r="I89" s="5" t="n">
        <v>43277</v>
      </c>
      <c r="J89" s="4" t="n">
        <v>184</v>
      </c>
      <c r="K89" s="4" t="n">
        <v>184</v>
      </c>
      <c r="L89" s="5" t="n">
        <v>43250</v>
      </c>
      <c r="M89" s="7" t="s">
        <v>75</v>
      </c>
      <c r="N89" s="4" t="s">
        <v>353</v>
      </c>
      <c r="O89" s="8" t="s">
        <v>77</v>
      </c>
      <c r="P89" s="4" t="s">
        <v>78</v>
      </c>
      <c r="Q89" s="8" t="s">
        <v>354</v>
      </c>
      <c r="R89" s="19" t="s">
        <v>293</v>
      </c>
      <c r="S89" s="4"/>
      <c r="T89" s="9" t="s">
        <v>336</v>
      </c>
      <c r="U89" s="5" t="n">
        <v>43279</v>
      </c>
      <c r="V89" s="4" t="s">
        <v>337</v>
      </c>
      <c r="W89" s="4" t="s">
        <v>83</v>
      </c>
      <c r="X89" s="4" t="s">
        <v>84</v>
      </c>
      <c r="Y89" s="4" t="s">
        <v>85</v>
      </c>
      <c r="Z89" s="5" t="n">
        <v>43281</v>
      </c>
      <c r="AA89" s="5" t="n">
        <v>43281</v>
      </c>
      <c r="AB89" s="4" t="s">
        <v>86</v>
      </c>
    </row>
    <row r="90" customFormat="false" ht="15" hidden="false" customHeight="false" outlineLevel="0" collapsed="false">
      <c r="A90" s="8" t="n">
        <v>2018</v>
      </c>
      <c r="B90" s="5" t="n">
        <v>43191</v>
      </c>
      <c r="C90" s="5" t="n">
        <v>43281</v>
      </c>
      <c r="D90" s="4" t="s">
        <v>71</v>
      </c>
      <c r="E90" s="6" t="s">
        <v>72</v>
      </c>
      <c r="F90" s="7" t="s">
        <v>73</v>
      </c>
      <c r="G90" s="7" t="s">
        <v>243</v>
      </c>
      <c r="H90" s="5" t="n">
        <v>43217</v>
      </c>
      <c r="I90" s="5" t="n">
        <v>43277</v>
      </c>
      <c r="J90" s="4" t="n">
        <v>184</v>
      </c>
      <c r="K90" s="4" t="n">
        <v>184</v>
      </c>
      <c r="L90" s="5" t="n">
        <v>43251</v>
      </c>
      <c r="M90" s="7" t="s">
        <v>178</v>
      </c>
      <c r="N90" s="4" t="s">
        <v>355</v>
      </c>
      <c r="O90" s="8" t="s">
        <v>77</v>
      </c>
      <c r="P90" s="4" t="s">
        <v>164</v>
      </c>
      <c r="Q90" s="8" t="s">
        <v>356</v>
      </c>
      <c r="R90" s="19" t="s">
        <v>148</v>
      </c>
      <c r="S90" s="4"/>
      <c r="T90" s="4"/>
      <c r="U90" s="4"/>
      <c r="V90" s="4"/>
      <c r="W90" s="4" t="s">
        <v>83</v>
      </c>
      <c r="X90" s="4" t="s">
        <v>84</v>
      </c>
      <c r="Y90" s="4" t="s">
        <v>85</v>
      </c>
      <c r="Z90" s="5" t="n">
        <v>43281</v>
      </c>
      <c r="AA90" s="5" t="n">
        <v>43281</v>
      </c>
      <c r="AB90" s="4" t="s">
        <v>357</v>
      </c>
    </row>
    <row r="91" customFormat="false" ht="15" hidden="false" customHeight="false" outlineLevel="0" collapsed="false">
      <c r="A91" s="8" t="n">
        <v>2018</v>
      </c>
      <c r="B91" s="5" t="n">
        <v>43191</v>
      </c>
      <c r="C91" s="5" t="n">
        <v>43281</v>
      </c>
      <c r="D91" s="4" t="s">
        <v>71</v>
      </c>
      <c r="E91" s="6" t="s">
        <v>72</v>
      </c>
      <c r="F91" s="7" t="s">
        <v>73</v>
      </c>
      <c r="G91" s="7" t="s">
        <v>243</v>
      </c>
      <c r="H91" s="5" t="n">
        <v>43217</v>
      </c>
      <c r="I91" s="5" t="n">
        <v>43277</v>
      </c>
      <c r="J91" s="4" t="n">
        <v>184</v>
      </c>
      <c r="K91" s="4" t="n">
        <v>184</v>
      </c>
      <c r="L91" s="5" t="n">
        <v>43252</v>
      </c>
      <c r="M91" s="7" t="s">
        <v>91</v>
      </c>
      <c r="N91" s="9" t="s">
        <v>358</v>
      </c>
      <c r="O91" s="8" t="s">
        <v>77</v>
      </c>
      <c r="P91" s="4" t="s">
        <v>78</v>
      </c>
      <c r="Q91" s="8" t="s">
        <v>359</v>
      </c>
      <c r="R91" s="19"/>
      <c r="S91" s="4"/>
      <c r="T91" s="9" t="s">
        <v>360</v>
      </c>
      <c r="U91" s="5" t="n">
        <v>43252</v>
      </c>
      <c r="V91" s="4" t="s">
        <v>361</v>
      </c>
      <c r="W91" s="4" t="s">
        <v>83</v>
      </c>
      <c r="X91" s="4" t="s">
        <v>84</v>
      </c>
      <c r="Y91" s="4" t="s">
        <v>85</v>
      </c>
      <c r="Z91" s="5" t="n">
        <v>43281</v>
      </c>
      <c r="AA91" s="5" t="n">
        <v>43281</v>
      </c>
      <c r="AB91" s="4" t="s">
        <v>86</v>
      </c>
    </row>
    <row r="92" customFormat="false" ht="15" hidden="false" customHeight="false" outlineLevel="0" collapsed="false">
      <c r="A92" s="8" t="n">
        <v>2018</v>
      </c>
      <c r="B92" s="5" t="n">
        <v>43191</v>
      </c>
      <c r="C92" s="5" t="n">
        <v>43281</v>
      </c>
      <c r="D92" s="4" t="s">
        <v>71</v>
      </c>
      <c r="E92" s="6" t="s">
        <v>72</v>
      </c>
      <c r="F92" s="7" t="s">
        <v>73</v>
      </c>
      <c r="G92" s="7" t="s">
        <v>243</v>
      </c>
      <c r="H92" s="5" t="n">
        <v>43217</v>
      </c>
      <c r="I92" s="5" t="n">
        <v>43277</v>
      </c>
      <c r="J92" s="4" t="n">
        <v>184</v>
      </c>
      <c r="K92" s="4" t="n">
        <v>184</v>
      </c>
      <c r="L92" s="5" t="n">
        <v>43252</v>
      </c>
      <c r="M92" s="7" t="s">
        <v>91</v>
      </c>
      <c r="N92" s="9" t="s">
        <v>362</v>
      </c>
      <c r="O92" s="8" t="s">
        <v>77</v>
      </c>
      <c r="P92" s="4" t="s">
        <v>78</v>
      </c>
      <c r="Q92" s="8" t="s">
        <v>363</v>
      </c>
      <c r="R92" s="19"/>
      <c r="S92" s="4"/>
      <c r="T92" s="9" t="s">
        <v>364</v>
      </c>
      <c r="U92" s="5" t="n">
        <v>43252</v>
      </c>
      <c r="V92" s="4" t="s">
        <v>365</v>
      </c>
      <c r="W92" s="4" t="s">
        <v>83</v>
      </c>
      <c r="X92" s="4" t="s">
        <v>84</v>
      </c>
      <c r="Y92" s="4" t="s">
        <v>85</v>
      </c>
      <c r="Z92" s="5" t="n">
        <v>43281</v>
      </c>
      <c r="AA92" s="5" t="n">
        <v>43281</v>
      </c>
      <c r="AB92" s="4" t="s">
        <v>86</v>
      </c>
    </row>
    <row r="93" customFormat="false" ht="15" hidden="false" customHeight="false" outlineLevel="0" collapsed="false">
      <c r="A93" s="8" t="n">
        <v>2018</v>
      </c>
      <c r="B93" s="5" t="n">
        <v>43191</v>
      </c>
      <c r="C93" s="5" t="n">
        <v>43281</v>
      </c>
      <c r="D93" s="4" t="s">
        <v>71</v>
      </c>
      <c r="E93" s="6" t="s">
        <v>72</v>
      </c>
      <c r="F93" s="7" t="s">
        <v>73</v>
      </c>
      <c r="G93" s="7" t="s">
        <v>243</v>
      </c>
      <c r="H93" s="5" t="n">
        <v>43217</v>
      </c>
      <c r="I93" s="5" t="n">
        <v>43277</v>
      </c>
      <c r="J93" s="4" t="n">
        <v>184</v>
      </c>
      <c r="K93" s="4" t="n">
        <v>184</v>
      </c>
      <c r="L93" s="5" t="n">
        <v>43252</v>
      </c>
      <c r="M93" s="7" t="s">
        <v>91</v>
      </c>
      <c r="N93" s="9" t="s">
        <v>366</v>
      </c>
      <c r="O93" s="8" t="s">
        <v>77</v>
      </c>
      <c r="P93" s="4" t="s">
        <v>78</v>
      </c>
      <c r="Q93" s="8" t="s">
        <v>367</v>
      </c>
      <c r="R93" s="19"/>
      <c r="S93" s="4"/>
      <c r="T93" s="9" t="s">
        <v>368</v>
      </c>
      <c r="U93" s="5" t="n">
        <v>43252</v>
      </c>
      <c r="V93" s="4" t="s">
        <v>369</v>
      </c>
      <c r="W93" s="4" t="s">
        <v>83</v>
      </c>
      <c r="X93" s="4" t="s">
        <v>84</v>
      </c>
      <c r="Y93" s="4" t="s">
        <v>85</v>
      </c>
      <c r="Z93" s="5" t="n">
        <v>43281</v>
      </c>
      <c r="AA93" s="5" t="n">
        <v>43281</v>
      </c>
      <c r="AB93" s="4" t="s">
        <v>86</v>
      </c>
    </row>
    <row r="94" customFormat="false" ht="15" hidden="false" customHeight="false" outlineLevel="0" collapsed="false">
      <c r="A94" s="8" t="n">
        <v>2018</v>
      </c>
      <c r="B94" s="5" t="n">
        <v>43191</v>
      </c>
      <c r="C94" s="5" t="n">
        <v>43281</v>
      </c>
      <c r="D94" s="4" t="s">
        <v>71</v>
      </c>
      <c r="E94" s="6" t="s">
        <v>72</v>
      </c>
      <c r="F94" s="7" t="s">
        <v>73</v>
      </c>
      <c r="G94" s="7" t="s">
        <v>243</v>
      </c>
      <c r="H94" s="5" t="n">
        <v>43217</v>
      </c>
      <c r="I94" s="5" t="n">
        <v>43277</v>
      </c>
      <c r="J94" s="4" t="n">
        <v>184</v>
      </c>
      <c r="K94" s="4" t="n">
        <v>184</v>
      </c>
      <c r="L94" s="5" t="n">
        <v>43252</v>
      </c>
      <c r="M94" s="7" t="s">
        <v>91</v>
      </c>
      <c r="N94" s="4" t="s">
        <v>370</v>
      </c>
      <c r="O94" s="8" t="s">
        <v>77</v>
      </c>
      <c r="P94" s="4" t="s">
        <v>78</v>
      </c>
      <c r="Q94" s="8" t="s">
        <v>371</v>
      </c>
      <c r="R94" s="19" t="s">
        <v>188</v>
      </c>
      <c r="S94" s="4"/>
      <c r="T94" s="4" t="s">
        <v>372</v>
      </c>
      <c r="U94" s="5" t="n">
        <v>43252</v>
      </c>
      <c r="V94" s="4" t="s">
        <v>373</v>
      </c>
      <c r="W94" s="4" t="s">
        <v>83</v>
      </c>
      <c r="X94" s="4" t="s">
        <v>84</v>
      </c>
      <c r="Y94" s="4" t="s">
        <v>85</v>
      </c>
      <c r="Z94" s="5" t="n">
        <v>43281</v>
      </c>
      <c r="AA94" s="5" t="n">
        <v>43281</v>
      </c>
      <c r="AB94" s="4" t="s">
        <v>86</v>
      </c>
    </row>
    <row r="95" customFormat="false" ht="15" hidden="false" customHeight="false" outlineLevel="0" collapsed="false">
      <c r="A95" s="8" t="n">
        <v>2018</v>
      </c>
      <c r="B95" s="5" t="n">
        <v>43191</v>
      </c>
      <c r="C95" s="5" t="n">
        <v>43281</v>
      </c>
      <c r="D95" s="4" t="s">
        <v>71</v>
      </c>
      <c r="E95" s="6" t="s">
        <v>72</v>
      </c>
      <c r="F95" s="7" t="s">
        <v>73</v>
      </c>
      <c r="G95" s="7" t="s">
        <v>243</v>
      </c>
      <c r="H95" s="5" t="n">
        <v>43217</v>
      </c>
      <c r="I95" s="5" t="n">
        <v>43277</v>
      </c>
      <c r="J95" s="4" t="n">
        <v>184</v>
      </c>
      <c r="K95" s="4" t="n">
        <v>184</v>
      </c>
      <c r="L95" s="5" t="n">
        <v>43252</v>
      </c>
      <c r="M95" s="7" t="s">
        <v>91</v>
      </c>
      <c r="N95" s="9" t="s">
        <v>374</v>
      </c>
      <c r="O95" s="8" t="s">
        <v>77</v>
      </c>
      <c r="P95" s="4" t="s">
        <v>78</v>
      </c>
      <c r="Q95" s="8" t="s">
        <v>375</v>
      </c>
      <c r="R95" s="19"/>
      <c r="S95" s="4"/>
      <c r="T95" s="4" t="s">
        <v>376</v>
      </c>
      <c r="U95" s="5" t="n">
        <v>43252</v>
      </c>
      <c r="V95" s="4" t="s">
        <v>377</v>
      </c>
      <c r="W95" s="4" t="s">
        <v>83</v>
      </c>
      <c r="X95" s="4" t="s">
        <v>84</v>
      </c>
      <c r="Y95" s="4" t="s">
        <v>85</v>
      </c>
      <c r="Z95" s="5" t="n">
        <v>43281</v>
      </c>
      <c r="AA95" s="5" t="n">
        <v>43281</v>
      </c>
      <c r="AB95" s="4" t="s">
        <v>86</v>
      </c>
    </row>
    <row r="96" customFormat="false" ht="15" hidden="false" customHeight="false" outlineLevel="0" collapsed="false">
      <c r="A96" s="8" t="n">
        <v>2018</v>
      </c>
      <c r="B96" s="5" t="n">
        <v>43191</v>
      </c>
      <c r="C96" s="5" t="n">
        <v>43281</v>
      </c>
      <c r="D96" s="4" t="s">
        <v>71</v>
      </c>
      <c r="E96" s="6" t="s">
        <v>72</v>
      </c>
      <c r="F96" s="7" t="s">
        <v>73</v>
      </c>
      <c r="G96" s="7" t="s">
        <v>243</v>
      </c>
      <c r="H96" s="5" t="n">
        <v>43217</v>
      </c>
      <c r="I96" s="5" t="n">
        <v>43277</v>
      </c>
      <c r="J96" s="4" t="n">
        <v>184</v>
      </c>
      <c r="K96" s="4" t="n">
        <v>184</v>
      </c>
      <c r="L96" s="5" t="n">
        <v>43252</v>
      </c>
      <c r="M96" s="7" t="s">
        <v>91</v>
      </c>
      <c r="N96" s="9" t="s">
        <v>378</v>
      </c>
      <c r="O96" s="8" t="s">
        <v>77</v>
      </c>
      <c r="P96" s="4" t="s">
        <v>78</v>
      </c>
      <c r="Q96" s="8" t="s">
        <v>379</v>
      </c>
      <c r="R96" s="19" t="s">
        <v>148</v>
      </c>
      <c r="S96" s="4"/>
      <c r="T96" s="4"/>
      <c r="U96" s="4"/>
      <c r="V96" s="4"/>
      <c r="W96" s="4" t="s">
        <v>83</v>
      </c>
      <c r="X96" s="4" t="s">
        <v>84</v>
      </c>
      <c r="Y96" s="4" t="s">
        <v>85</v>
      </c>
      <c r="Z96" s="5" t="n">
        <v>43281</v>
      </c>
      <c r="AA96" s="5" t="n">
        <v>43281</v>
      </c>
      <c r="AB96" s="4" t="s">
        <v>86</v>
      </c>
    </row>
    <row r="97" customFormat="false" ht="15" hidden="false" customHeight="false" outlineLevel="0" collapsed="false">
      <c r="A97" s="8" t="n">
        <v>2018</v>
      </c>
      <c r="B97" s="5" t="n">
        <v>43191</v>
      </c>
      <c r="C97" s="5" t="n">
        <v>43281</v>
      </c>
      <c r="D97" s="4" t="s">
        <v>71</v>
      </c>
      <c r="E97" s="6" t="s">
        <v>72</v>
      </c>
      <c r="F97" s="7" t="s">
        <v>73</v>
      </c>
      <c r="G97" s="7" t="s">
        <v>243</v>
      </c>
      <c r="H97" s="5" t="n">
        <v>43217</v>
      </c>
      <c r="I97" s="5" t="n">
        <v>43277</v>
      </c>
      <c r="J97" s="4" t="n">
        <v>184</v>
      </c>
      <c r="K97" s="4" t="n">
        <v>184</v>
      </c>
      <c r="L97" s="5" t="n">
        <v>43252</v>
      </c>
      <c r="M97" s="7" t="s">
        <v>91</v>
      </c>
      <c r="N97" s="9" t="s">
        <v>380</v>
      </c>
      <c r="O97" s="8" t="s">
        <v>77</v>
      </c>
      <c r="P97" s="4" t="s">
        <v>78</v>
      </c>
      <c r="Q97" s="8" t="s">
        <v>381</v>
      </c>
      <c r="R97" s="19" t="s">
        <v>148</v>
      </c>
      <c r="S97" s="4"/>
      <c r="T97" s="4"/>
      <c r="U97" s="4"/>
      <c r="V97" s="4"/>
      <c r="W97" s="4" t="s">
        <v>83</v>
      </c>
      <c r="X97" s="4" t="s">
        <v>84</v>
      </c>
      <c r="Y97" s="4" t="s">
        <v>85</v>
      </c>
      <c r="Z97" s="5" t="n">
        <v>43281</v>
      </c>
      <c r="AA97" s="5" t="n">
        <v>43281</v>
      </c>
      <c r="AB97" s="4" t="s">
        <v>86</v>
      </c>
    </row>
    <row r="98" customFormat="false" ht="15" hidden="false" customHeight="false" outlineLevel="0" collapsed="false">
      <c r="A98" s="8" t="n">
        <v>2018</v>
      </c>
      <c r="B98" s="5" t="n">
        <v>43191</v>
      </c>
      <c r="C98" s="5" t="n">
        <v>43281</v>
      </c>
      <c r="D98" s="4" t="s">
        <v>71</v>
      </c>
      <c r="E98" s="6" t="s">
        <v>72</v>
      </c>
      <c r="F98" s="7" t="s">
        <v>73</v>
      </c>
      <c r="G98" s="7" t="s">
        <v>243</v>
      </c>
      <c r="H98" s="5" t="n">
        <v>43217</v>
      </c>
      <c r="I98" s="5" t="n">
        <v>43277</v>
      </c>
      <c r="J98" s="4" t="n">
        <v>184</v>
      </c>
      <c r="K98" s="4" t="n">
        <v>184</v>
      </c>
      <c r="L98" s="5" t="n">
        <v>43252</v>
      </c>
      <c r="M98" s="7" t="s">
        <v>75</v>
      </c>
      <c r="N98" s="9" t="s">
        <v>382</v>
      </c>
      <c r="O98" s="8" t="s">
        <v>77</v>
      </c>
      <c r="P98" s="4" t="s">
        <v>78</v>
      </c>
      <c r="Q98" s="8" t="s">
        <v>383</v>
      </c>
      <c r="R98" s="19" t="s">
        <v>175</v>
      </c>
      <c r="S98" s="4"/>
      <c r="T98" s="4"/>
      <c r="U98" s="4"/>
      <c r="V98" s="4"/>
      <c r="W98" s="4" t="s">
        <v>83</v>
      </c>
      <c r="X98" s="4" t="s">
        <v>84</v>
      </c>
      <c r="Y98" s="4" t="s">
        <v>85</v>
      </c>
      <c r="Z98" s="5" t="n">
        <v>43281</v>
      </c>
      <c r="AA98" s="5" t="n">
        <v>43281</v>
      </c>
      <c r="AB98" s="4" t="s">
        <v>86</v>
      </c>
    </row>
    <row r="99" customFormat="false" ht="15" hidden="false" customHeight="false" outlineLevel="0" collapsed="false">
      <c r="A99" s="8" t="n">
        <v>2018</v>
      </c>
      <c r="B99" s="5" t="n">
        <v>43191</v>
      </c>
      <c r="C99" s="5" t="n">
        <v>43281</v>
      </c>
      <c r="D99" s="4" t="s">
        <v>71</v>
      </c>
      <c r="E99" s="6" t="s">
        <v>72</v>
      </c>
      <c r="F99" s="7" t="s">
        <v>73</v>
      </c>
      <c r="G99" s="7" t="s">
        <v>243</v>
      </c>
      <c r="H99" s="5" t="n">
        <v>43217</v>
      </c>
      <c r="I99" s="5" t="n">
        <v>43277</v>
      </c>
      <c r="J99" s="4" t="n">
        <v>185</v>
      </c>
      <c r="K99" s="4" t="n">
        <v>185</v>
      </c>
      <c r="L99" s="5" t="n">
        <v>43252</v>
      </c>
      <c r="M99" s="7" t="s">
        <v>75</v>
      </c>
      <c r="N99" s="4" t="s">
        <v>384</v>
      </c>
      <c r="O99" s="8" t="s">
        <v>77</v>
      </c>
      <c r="P99" s="4" t="s">
        <v>88</v>
      </c>
      <c r="Q99" s="8" t="s">
        <v>385</v>
      </c>
      <c r="R99" s="19" t="s">
        <v>101</v>
      </c>
      <c r="S99" s="4"/>
      <c r="T99" s="4"/>
      <c r="U99" s="4"/>
      <c r="V99" s="4"/>
      <c r="W99" s="4" t="s">
        <v>83</v>
      </c>
      <c r="X99" s="4" t="s">
        <v>84</v>
      </c>
      <c r="Y99" s="4" t="s">
        <v>85</v>
      </c>
      <c r="Z99" s="5" t="n">
        <v>43281</v>
      </c>
      <c r="AA99" s="5" t="n">
        <v>43281</v>
      </c>
      <c r="AB99" s="4" t="s">
        <v>86</v>
      </c>
    </row>
    <row r="100" customFormat="false" ht="15" hidden="false" customHeight="false" outlineLevel="0" collapsed="false">
      <c r="A100" s="8" t="n">
        <v>2018</v>
      </c>
      <c r="B100" s="5" t="n">
        <v>43191</v>
      </c>
      <c r="C100" s="5" t="n">
        <v>43281</v>
      </c>
      <c r="D100" s="4" t="s">
        <v>71</v>
      </c>
      <c r="E100" s="6" t="s">
        <v>72</v>
      </c>
      <c r="F100" s="7" t="s">
        <v>73</v>
      </c>
      <c r="G100" s="7" t="s">
        <v>243</v>
      </c>
      <c r="H100" s="5" t="n">
        <v>43217</v>
      </c>
      <c r="I100" s="5" t="n">
        <v>43277</v>
      </c>
      <c r="J100" s="4"/>
      <c r="K100" s="4"/>
      <c r="L100" s="5" t="n">
        <v>43252</v>
      </c>
      <c r="M100" s="7" t="s">
        <v>75</v>
      </c>
      <c r="N100" s="9" t="s">
        <v>386</v>
      </c>
      <c r="O100" s="8" t="s">
        <v>77</v>
      </c>
      <c r="P100" s="4" t="s">
        <v>387</v>
      </c>
      <c r="Q100" s="8" t="s">
        <v>388</v>
      </c>
      <c r="R100" s="19" t="s">
        <v>240</v>
      </c>
      <c r="S100" s="4"/>
      <c r="T100" s="9" t="s">
        <v>389</v>
      </c>
      <c r="U100" s="5" t="n">
        <v>43279</v>
      </c>
      <c r="V100" s="4" t="s">
        <v>390</v>
      </c>
      <c r="W100" s="4" t="s">
        <v>83</v>
      </c>
      <c r="X100" s="4" t="s">
        <v>84</v>
      </c>
      <c r="Y100" s="4" t="s">
        <v>85</v>
      </c>
      <c r="Z100" s="5" t="n">
        <v>43281</v>
      </c>
      <c r="AA100" s="5" t="n">
        <v>43281</v>
      </c>
      <c r="AB100" s="4" t="s">
        <v>86</v>
      </c>
    </row>
    <row r="101" customFormat="false" ht="15" hidden="false" customHeight="false" outlineLevel="0" collapsed="false">
      <c r="A101" s="8" t="n">
        <v>2018</v>
      </c>
      <c r="B101" s="5" t="n">
        <v>43191</v>
      </c>
      <c r="C101" s="5" t="n">
        <v>43281</v>
      </c>
      <c r="D101" s="4" t="s">
        <v>71</v>
      </c>
      <c r="E101" s="6" t="s">
        <v>72</v>
      </c>
      <c r="F101" s="7" t="s">
        <v>73</v>
      </c>
      <c r="G101" s="7" t="s">
        <v>243</v>
      </c>
      <c r="H101" s="5" t="n">
        <v>43217</v>
      </c>
      <c r="I101" s="5" t="n">
        <v>43277</v>
      </c>
      <c r="J101" s="4" t="n">
        <v>188</v>
      </c>
      <c r="K101" s="4" t="n">
        <v>188</v>
      </c>
      <c r="L101" s="5" t="n">
        <v>43252</v>
      </c>
      <c r="M101" s="7" t="s">
        <v>75</v>
      </c>
      <c r="N101" s="4" t="s">
        <v>391</v>
      </c>
      <c r="O101" s="8" t="s">
        <v>77</v>
      </c>
      <c r="P101" s="4" t="s">
        <v>88</v>
      </c>
      <c r="Q101" s="8" t="s">
        <v>392</v>
      </c>
      <c r="R101" s="19" t="s">
        <v>101</v>
      </c>
      <c r="S101" s="4"/>
      <c r="T101" s="4"/>
      <c r="U101" s="4"/>
      <c r="V101" s="4"/>
      <c r="W101" s="4" t="s">
        <v>83</v>
      </c>
      <c r="X101" s="4" t="s">
        <v>84</v>
      </c>
      <c r="Y101" s="4" t="s">
        <v>85</v>
      </c>
      <c r="Z101" s="5" t="n">
        <v>43281</v>
      </c>
      <c r="AA101" s="5" t="n">
        <v>43281</v>
      </c>
      <c r="AB101" s="4" t="s">
        <v>86</v>
      </c>
    </row>
    <row r="102" customFormat="false" ht="15" hidden="false" customHeight="false" outlineLevel="0" collapsed="false">
      <c r="A102" s="8" t="n">
        <v>2018</v>
      </c>
      <c r="B102" s="5" t="n">
        <v>43191</v>
      </c>
      <c r="C102" s="5" t="n">
        <v>43281</v>
      </c>
      <c r="D102" s="4" t="s">
        <v>71</v>
      </c>
      <c r="E102" s="6" t="s">
        <v>72</v>
      </c>
      <c r="F102" s="7" t="s">
        <v>73</v>
      </c>
      <c r="G102" s="7" t="s">
        <v>243</v>
      </c>
      <c r="H102" s="5" t="n">
        <v>43217</v>
      </c>
      <c r="I102" s="5" t="n">
        <v>43277</v>
      </c>
      <c r="J102" s="4"/>
      <c r="K102" s="4"/>
      <c r="L102" s="5" t="n">
        <v>43258</v>
      </c>
      <c r="M102" s="7" t="s">
        <v>91</v>
      </c>
      <c r="N102" s="9" t="s">
        <v>393</v>
      </c>
      <c r="O102" s="8" t="s">
        <v>77</v>
      </c>
      <c r="P102" s="4" t="s">
        <v>78</v>
      </c>
      <c r="Q102" s="8" t="s">
        <v>394</v>
      </c>
      <c r="R102" s="19" t="s">
        <v>223</v>
      </c>
      <c r="S102" s="4"/>
      <c r="T102" s="4"/>
      <c r="U102" s="4"/>
      <c r="V102" s="4"/>
      <c r="W102" s="4" t="s">
        <v>83</v>
      </c>
      <c r="X102" s="4" t="s">
        <v>84</v>
      </c>
      <c r="Y102" s="4" t="s">
        <v>85</v>
      </c>
      <c r="Z102" s="5" t="n">
        <v>43281</v>
      </c>
      <c r="AA102" s="5" t="n">
        <v>43281</v>
      </c>
      <c r="AB102" s="4" t="s">
        <v>86</v>
      </c>
    </row>
    <row r="103" customFormat="false" ht="15" hidden="false" customHeight="false" outlineLevel="0" collapsed="false">
      <c r="A103" s="8" t="n">
        <v>2018</v>
      </c>
      <c r="B103" s="5" t="n">
        <v>43191</v>
      </c>
      <c r="C103" s="5" t="n">
        <v>43281</v>
      </c>
      <c r="D103" s="4" t="s">
        <v>71</v>
      </c>
      <c r="E103" s="6" t="s">
        <v>72</v>
      </c>
      <c r="F103" s="7" t="s">
        <v>73</v>
      </c>
      <c r="G103" s="7" t="s">
        <v>243</v>
      </c>
      <c r="H103" s="5" t="n">
        <v>43217</v>
      </c>
      <c r="I103" s="5" t="n">
        <v>43277</v>
      </c>
      <c r="J103" s="4" t="n">
        <v>185</v>
      </c>
      <c r="K103" s="4" t="n">
        <v>185</v>
      </c>
      <c r="L103" s="5" t="n">
        <v>43259</v>
      </c>
      <c r="M103" s="7" t="s">
        <v>75</v>
      </c>
      <c r="N103" s="9" t="s">
        <v>395</v>
      </c>
      <c r="O103" s="8" t="s">
        <v>77</v>
      </c>
      <c r="P103" s="4" t="s">
        <v>78</v>
      </c>
      <c r="Q103" s="8" t="s">
        <v>396</v>
      </c>
      <c r="R103" s="19"/>
      <c r="S103" s="4"/>
      <c r="T103" s="9" t="s">
        <v>397</v>
      </c>
      <c r="U103" s="5" t="n">
        <v>43259</v>
      </c>
      <c r="V103" s="4" t="s">
        <v>398</v>
      </c>
      <c r="W103" s="4" t="s">
        <v>83</v>
      </c>
      <c r="X103" s="4" t="s">
        <v>84</v>
      </c>
      <c r="Y103" s="4" t="s">
        <v>85</v>
      </c>
      <c r="Z103" s="5" t="n">
        <v>43281</v>
      </c>
      <c r="AA103" s="5" t="n">
        <v>43281</v>
      </c>
      <c r="AB103" s="4" t="s">
        <v>86</v>
      </c>
    </row>
    <row r="104" customFormat="false" ht="15" hidden="false" customHeight="false" outlineLevel="0" collapsed="false">
      <c r="A104" s="8" t="n">
        <v>2018</v>
      </c>
      <c r="B104" s="5" t="n">
        <v>43191</v>
      </c>
      <c r="C104" s="5" t="n">
        <v>43281</v>
      </c>
      <c r="D104" s="4" t="s">
        <v>71</v>
      </c>
      <c r="E104" s="6" t="s">
        <v>72</v>
      </c>
      <c r="F104" s="7" t="s">
        <v>73</v>
      </c>
      <c r="G104" s="7" t="s">
        <v>243</v>
      </c>
      <c r="H104" s="5" t="n">
        <v>43217</v>
      </c>
      <c r="I104" s="5" t="n">
        <v>43277</v>
      </c>
      <c r="J104" s="4" t="n">
        <v>185</v>
      </c>
      <c r="K104" s="4" t="n">
        <v>185</v>
      </c>
      <c r="L104" s="5" t="n">
        <v>43259</v>
      </c>
      <c r="M104" s="7" t="s">
        <v>91</v>
      </c>
      <c r="N104" s="9" t="s">
        <v>399</v>
      </c>
      <c r="O104" s="8" t="s">
        <v>77</v>
      </c>
      <c r="P104" s="4" t="s">
        <v>78</v>
      </c>
      <c r="Q104" s="8" t="s">
        <v>400</v>
      </c>
      <c r="R104" s="19"/>
      <c r="S104" s="4"/>
      <c r="T104" s="4" t="s">
        <v>401</v>
      </c>
      <c r="U104" s="5" t="n">
        <v>43259</v>
      </c>
      <c r="V104" s="4" t="s">
        <v>402</v>
      </c>
      <c r="W104" s="4" t="s">
        <v>83</v>
      </c>
      <c r="X104" s="4" t="s">
        <v>84</v>
      </c>
      <c r="Y104" s="4" t="s">
        <v>85</v>
      </c>
      <c r="Z104" s="5" t="n">
        <v>43281</v>
      </c>
      <c r="AA104" s="5" t="n">
        <v>43281</v>
      </c>
      <c r="AB104" s="4" t="s">
        <v>86</v>
      </c>
    </row>
    <row r="105" customFormat="false" ht="15" hidden="false" customHeight="false" outlineLevel="0" collapsed="false">
      <c r="A105" s="8" t="n">
        <v>2018</v>
      </c>
      <c r="B105" s="5" t="n">
        <v>43191</v>
      </c>
      <c r="C105" s="5" t="n">
        <v>43281</v>
      </c>
      <c r="D105" s="4" t="s">
        <v>71</v>
      </c>
      <c r="E105" s="6" t="s">
        <v>72</v>
      </c>
      <c r="F105" s="7" t="s">
        <v>73</v>
      </c>
      <c r="G105" s="7" t="s">
        <v>243</v>
      </c>
      <c r="H105" s="5" t="n">
        <v>43217</v>
      </c>
      <c r="I105" s="5" t="n">
        <v>43277</v>
      </c>
      <c r="J105" s="4" t="n">
        <v>185</v>
      </c>
      <c r="K105" s="4" t="n">
        <v>185</v>
      </c>
      <c r="L105" s="5" t="n">
        <v>43259</v>
      </c>
      <c r="M105" s="7" t="s">
        <v>75</v>
      </c>
      <c r="N105" s="4" t="s">
        <v>403</v>
      </c>
      <c r="O105" s="8" t="s">
        <v>77</v>
      </c>
      <c r="P105" s="4" t="s">
        <v>78</v>
      </c>
      <c r="Q105" s="8" t="s">
        <v>404</v>
      </c>
      <c r="R105" s="19"/>
      <c r="S105" s="4"/>
      <c r="T105" s="4" t="s">
        <v>403</v>
      </c>
      <c r="U105" s="5" t="n">
        <v>43259</v>
      </c>
      <c r="V105" s="4" t="s">
        <v>405</v>
      </c>
      <c r="W105" s="4" t="s">
        <v>83</v>
      </c>
      <c r="X105" s="4" t="s">
        <v>84</v>
      </c>
      <c r="Y105" s="4" t="s">
        <v>85</v>
      </c>
      <c r="Z105" s="5" t="n">
        <v>43281</v>
      </c>
      <c r="AA105" s="5" t="n">
        <v>43281</v>
      </c>
      <c r="AB105" s="4" t="s">
        <v>86</v>
      </c>
    </row>
    <row r="106" customFormat="false" ht="15" hidden="false" customHeight="false" outlineLevel="0" collapsed="false">
      <c r="A106" s="8" t="n">
        <v>2018</v>
      </c>
      <c r="B106" s="5" t="n">
        <v>43191</v>
      </c>
      <c r="C106" s="5" t="n">
        <v>43281</v>
      </c>
      <c r="D106" s="4" t="s">
        <v>71</v>
      </c>
      <c r="E106" s="6" t="s">
        <v>72</v>
      </c>
      <c r="F106" s="7" t="s">
        <v>73</v>
      </c>
      <c r="G106" s="7" t="s">
        <v>243</v>
      </c>
      <c r="H106" s="5" t="n">
        <v>43217</v>
      </c>
      <c r="I106" s="5" t="n">
        <v>43277</v>
      </c>
      <c r="J106" s="4" t="n">
        <v>185</v>
      </c>
      <c r="K106" s="4" t="n">
        <v>185</v>
      </c>
      <c r="L106" s="5" t="n">
        <v>43259</v>
      </c>
      <c r="M106" s="7" t="s">
        <v>75</v>
      </c>
      <c r="N106" s="4" t="s">
        <v>406</v>
      </c>
      <c r="O106" s="8" t="s">
        <v>77</v>
      </c>
      <c r="P106" s="4" t="s">
        <v>78</v>
      </c>
      <c r="Q106" s="8" t="s">
        <v>407</v>
      </c>
      <c r="R106" s="19" t="s">
        <v>116</v>
      </c>
      <c r="S106" s="4"/>
      <c r="T106" s="4"/>
      <c r="U106" s="4"/>
      <c r="V106" s="4"/>
      <c r="W106" s="4" t="s">
        <v>83</v>
      </c>
      <c r="X106" s="4" t="s">
        <v>84</v>
      </c>
      <c r="Y106" s="4" t="s">
        <v>85</v>
      </c>
      <c r="Z106" s="5" t="n">
        <v>43281</v>
      </c>
      <c r="AA106" s="5" t="n">
        <v>43281</v>
      </c>
      <c r="AB106" s="4" t="s">
        <v>86</v>
      </c>
    </row>
    <row r="107" customFormat="false" ht="15" hidden="false" customHeight="false" outlineLevel="0" collapsed="false">
      <c r="A107" s="8" t="n">
        <v>2018</v>
      </c>
      <c r="B107" s="5" t="n">
        <v>43191</v>
      </c>
      <c r="C107" s="5" t="n">
        <v>43281</v>
      </c>
      <c r="D107" s="4" t="s">
        <v>71</v>
      </c>
      <c r="E107" s="6" t="s">
        <v>72</v>
      </c>
      <c r="F107" s="7" t="s">
        <v>73</v>
      </c>
      <c r="G107" s="7" t="s">
        <v>243</v>
      </c>
      <c r="H107" s="5" t="n">
        <v>43217</v>
      </c>
      <c r="I107" s="5" t="n">
        <v>43277</v>
      </c>
      <c r="J107" s="4" t="n">
        <v>185</v>
      </c>
      <c r="K107" s="4" t="n">
        <v>185</v>
      </c>
      <c r="L107" s="5" t="n">
        <v>43259</v>
      </c>
      <c r="M107" s="7" t="s">
        <v>91</v>
      </c>
      <c r="N107" s="9" t="s">
        <v>408</v>
      </c>
      <c r="O107" s="8" t="s">
        <v>77</v>
      </c>
      <c r="P107" s="4" t="s">
        <v>78</v>
      </c>
      <c r="Q107" s="8" t="s">
        <v>409</v>
      </c>
      <c r="R107" s="19" t="s">
        <v>148</v>
      </c>
      <c r="S107" s="4"/>
      <c r="T107" s="4"/>
      <c r="U107" s="4"/>
      <c r="V107" s="4"/>
      <c r="W107" s="4" t="s">
        <v>83</v>
      </c>
      <c r="X107" s="4" t="s">
        <v>84</v>
      </c>
      <c r="Y107" s="4" t="s">
        <v>85</v>
      </c>
      <c r="Z107" s="5" t="n">
        <v>43281</v>
      </c>
      <c r="AA107" s="5" t="n">
        <v>43281</v>
      </c>
      <c r="AB107" s="4" t="s">
        <v>86</v>
      </c>
    </row>
    <row r="108" customFormat="false" ht="15" hidden="false" customHeight="false" outlineLevel="0" collapsed="false">
      <c r="A108" s="8" t="n">
        <v>2018</v>
      </c>
      <c r="B108" s="5" t="n">
        <v>43191</v>
      </c>
      <c r="C108" s="5" t="n">
        <v>43281</v>
      </c>
      <c r="D108" s="4" t="s">
        <v>71</v>
      </c>
      <c r="E108" s="6" t="s">
        <v>72</v>
      </c>
      <c r="F108" s="7" t="s">
        <v>73</v>
      </c>
      <c r="G108" s="7" t="s">
        <v>243</v>
      </c>
      <c r="H108" s="5" t="n">
        <v>43217</v>
      </c>
      <c r="I108" s="5" t="n">
        <v>43277</v>
      </c>
      <c r="J108" s="4" t="n">
        <v>185</v>
      </c>
      <c r="K108" s="4" t="n">
        <v>185</v>
      </c>
      <c r="L108" s="5" t="n">
        <v>43259</v>
      </c>
      <c r="M108" s="7" t="s">
        <v>91</v>
      </c>
      <c r="N108" s="9" t="s">
        <v>410</v>
      </c>
      <c r="O108" s="8" t="s">
        <v>77</v>
      </c>
      <c r="P108" s="4" t="s">
        <v>78</v>
      </c>
      <c r="Q108" s="8" t="s">
        <v>411</v>
      </c>
      <c r="R108" s="19" t="s">
        <v>188</v>
      </c>
      <c r="S108" s="4"/>
      <c r="T108" s="4"/>
      <c r="U108" s="4"/>
      <c r="V108" s="4"/>
      <c r="W108" s="4" t="s">
        <v>83</v>
      </c>
      <c r="X108" s="4" t="s">
        <v>84</v>
      </c>
      <c r="Y108" s="4" t="s">
        <v>85</v>
      </c>
      <c r="Z108" s="5" t="n">
        <v>43281</v>
      </c>
      <c r="AA108" s="5" t="n">
        <v>43281</v>
      </c>
      <c r="AB108" s="4" t="s">
        <v>86</v>
      </c>
    </row>
    <row r="109" customFormat="false" ht="15" hidden="false" customHeight="false" outlineLevel="0" collapsed="false">
      <c r="A109" s="8" t="n">
        <v>2018</v>
      </c>
      <c r="B109" s="5" t="n">
        <v>43191</v>
      </c>
      <c r="C109" s="5" t="n">
        <v>43281</v>
      </c>
      <c r="D109" s="4" t="s">
        <v>71</v>
      </c>
      <c r="E109" s="6" t="s">
        <v>72</v>
      </c>
      <c r="F109" s="7" t="s">
        <v>73</v>
      </c>
      <c r="G109" s="7" t="s">
        <v>243</v>
      </c>
      <c r="H109" s="5" t="n">
        <v>43217</v>
      </c>
      <c r="I109" s="5" t="n">
        <v>43277</v>
      </c>
      <c r="J109" s="4" t="n">
        <v>185</v>
      </c>
      <c r="K109" s="4" t="n">
        <v>185</v>
      </c>
      <c r="L109" s="5" t="n">
        <v>43259</v>
      </c>
      <c r="M109" s="7" t="s">
        <v>75</v>
      </c>
      <c r="N109" s="9" t="s">
        <v>412</v>
      </c>
      <c r="O109" s="8" t="s">
        <v>77</v>
      </c>
      <c r="P109" s="4" t="s">
        <v>78</v>
      </c>
      <c r="Q109" s="8" t="s">
        <v>413</v>
      </c>
      <c r="R109" s="19" t="s">
        <v>414</v>
      </c>
      <c r="S109" s="4"/>
      <c r="T109" s="4"/>
      <c r="U109" s="4"/>
      <c r="V109" s="4"/>
      <c r="W109" s="4" t="s">
        <v>83</v>
      </c>
      <c r="X109" s="4" t="s">
        <v>84</v>
      </c>
      <c r="Y109" s="4" t="s">
        <v>85</v>
      </c>
      <c r="Z109" s="5" t="n">
        <v>43281</v>
      </c>
      <c r="AA109" s="5" t="n">
        <v>43281</v>
      </c>
      <c r="AB109" s="4" t="s">
        <v>86</v>
      </c>
    </row>
    <row r="110" customFormat="false" ht="15" hidden="false" customHeight="false" outlineLevel="0" collapsed="false">
      <c r="A110" s="8" t="n">
        <v>2018</v>
      </c>
      <c r="B110" s="5" t="n">
        <v>43191</v>
      </c>
      <c r="C110" s="5" t="n">
        <v>43281</v>
      </c>
      <c r="D110" s="4" t="s">
        <v>71</v>
      </c>
      <c r="E110" s="6" t="s">
        <v>72</v>
      </c>
      <c r="F110" s="7" t="s">
        <v>73</v>
      </c>
      <c r="G110" s="7" t="s">
        <v>243</v>
      </c>
      <c r="H110" s="5" t="n">
        <v>43217</v>
      </c>
      <c r="I110" s="5" t="n">
        <v>43277</v>
      </c>
      <c r="J110" s="4" t="n">
        <v>185</v>
      </c>
      <c r="K110" s="4" t="n">
        <v>185</v>
      </c>
      <c r="L110" s="5" t="n">
        <v>43259</v>
      </c>
      <c r="M110" s="7" t="s">
        <v>75</v>
      </c>
      <c r="N110" s="4" t="s">
        <v>415</v>
      </c>
      <c r="O110" s="8" t="s">
        <v>77</v>
      </c>
      <c r="P110" s="4" t="s">
        <v>78</v>
      </c>
      <c r="Q110" s="8" t="s">
        <v>416</v>
      </c>
      <c r="R110" s="19" t="s">
        <v>417</v>
      </c>
      <c r="S110" s="4"/>
      <c r="T110" s="4"/>
      <c r="U110" s="4"/>
      <c r="V110" s="4"/>
      <c r="W110" s="4" t="s">
        <v>83</v>
      </c>
      <c r="X110" s="4" t="s">
        <v>84</v>
      </c>
      <c r="Y110" s="4" t="s">
        <v>85</v>
      </c>
      <c r="Z110" s="5" t="n">
        <v>43281</v>
      </c>
      <c r="AA110" s="5" t="n">
        <v>43281</v>
      </c>
      <c r="AB110" s="4" t="s">
        <v>86</v>
      </c>
    </row>
    <row r="111" customFormat="false" ht="15" hidden="false" customHeight="false" outlineLevel="0" collapsed="false">
      <c r="A111" s="8" t="n">
        <v>2018</v>
      </c>
      <c r="B111" s="5" t="n">
        <v>43191</v>
      </c>
      <c r="C111" s="5" t="n">
        <v>43281</v>
      </c>
      <c r="D111" s="4" t="s">
        <v>71</v>
      </c>
      <c r="E111" s="6" t="s">
        <v>72</v>
      </c>
      <c r="F111" s="7" t="s">
        <v>73</v>
      </c>
      <c r="G111" s="7" t="s">
        <v>243</v>
      </c>
      <c r="H111" s="5" t="n">
        <v>43217</v>
      </c>
      <c r="I111" s="5" t="n">
        <v>43277</v>
      </c>
      <c r="J111" s="4"/>
      <c r="K111" s="4"/>
      <c r="L111" s="5" t="n">
        <v>43259</v>
      </c>
      <c r="M111" s="7" t="s">
        <v>75</v>
      </c>
      <c r="N111" s="4" t="s">
        <v>418</v>
      </c>
      <c r="O111" s="8" t="s">
        <v>77</v>
      </c>
      <c r="P111" s="4" t="s">
        <v>164</v>
      </c>
      <c r="Q111" s="8" t="s">
        <v>419</v>
      </c>
      <c r="R111" s="19" t="s">
        <v>188</v>
      </c>
      <c r="S111" s="4"/>
      <c r="T111" s="4" t="s">
        <v>420</v>
      </c>
      <c r="U111" s="5" t="n">
        <v>43279</v>
      </c>
      <c r="V111" s="4" t="s">
        <v>421</v>
      </c>
      <c r="W111" s="4" t="s">
        <v>83</v>
      </c>
      <c r="X111" s="4" t="s">
        <v>84</v>
      </c>
      <c r="Y111" s="4" t="s">
        <v>85</v>
      </c>
      <c r="Z111" s="5" t="n">
        <v>43281</v>
      </c>
      <c r="AA111" s="5" t="n">
        <v>43281</v>
      </c>
      <c r="AB111" s="4" t="s">
        <v>86</v>
      </c>
    </row>
    <row r="112" customFormat="false" ht="15" hidden="false" customHeight="false" outlineLevel="0" collapsed="false">
      <c r="A112" s="8" t="n">
        <v>2018</v>
      </c>
      <c r="B112" s="5" t="n">
        <v>43191</v>
      </c>
      <c r="C112" s="5" t="n">
        <v>43281</v>
      </c>
      <c r="D112" s="4" t="s">
        <v>71</v>
      </c>
      <c r="E112" s="6" t="s">
        <v>72</v>
      </c>
      <c r="F112" s="7" t="s">
        <v>73</v>
      </c>
      <c r="G112" s="7" t="s">
        <v>243</v>
      </c>
      <c r="H112" s="5" t="n">
        <v>43217</v>
      </c>
      <c r="I112" s="5" t="n">
        <v>43277</v>
      </c>
      <c r="J112" s="4"/>
      <c r="K112" s="4"/>
      <c r="L112" s="5" t="n">
        <v>43259</v>
      </c>
      <c r="M112" s="7" t="s">
        <v>75</v>
      </c>
      <c r="N112" s="4" t="s">
        <v>422</v>
      </c>
      <c r="O112" s="8" t="s">
        <v>77</v>
      </c>
      <c r="P112" s="4" t="s">
        <v>164</v>
      </c>
      <c r="Q112" s="8" t="s">
        <v>423</v>
      </c>
      <c r="R112" s="19" t="s">
        <v>188</v>
      </c>
      <c r="S112" s="4"/>
      <c r="T112" s="4"/>
      <c r="U112" s="4"/>
      <c r="V112" s="4"/>
      <c r="W112" s="4" t="s">
        <v>83</v>
      </c>
      <c r="X112" s="4" t="s">
        <v>84</v>
      </c>
      <c r="Y112" s="4" t="s">
        <v>85</v>
      </c>
      <c r="Z112" s="5" t="n">
        <v>43281</v>
      </c>
      <c r="AA112" s="5" t="n">
        <v>43281</v>
      </c>
      <c r="AB112" s="4" t="s">
        <v>86</v>
      </c>
    </row>
    <row r="113" customFormat="false" ht="15" hidden="false" customHeight="false" outlineLevel="0" collapsed="false">
      <c r="A113" s="8" t="n">
        <v>2018</v>
      </c>
      <c r="B113" s="5" t="n">
        <v>43191</v>
      </c>
      <c r="C113" s="5" t="n">
        <v>43281</v>
      </c>
      <c r="D113" s="4" t="s">
        <v>71</v>
      </c>
      <c r="E113" s="6" t="s">
        <v>72</v>
      </c>
      <c r="F113" s="7" t="s">
        <v>73</v>
      </c>
      <c r="G113" s="7" t="s">
        <v>243</v>
      </c>
      <c r="H113" s="5" t="n">
        <v>43217</v>
      </c>
      <c r="I113" s="5" t="n">
        <v>43277</v>
      </c>
      <c r="J113" s="4" t="n">
        <v>187</v>
      </c>
      <c r="K113" s="4" t="n">
        <v>187</v>
      </c>
      <c r="L113" s="5" t="n">
        <v>43259</v>
      </c>
      <c r="M113" s="7" t="s">
        <v>75</v>
      </c>
      <c r="N113" s="9" t="s">
        <v>424</v>
      </c>
      <c r="O113" s="8" t="s">
        <v>77</v>
      </c>
      <c r="P113" s="4" t="s">
        <v>88</v>
      </c>
      <c r="Q113" s="8" t="s">
        <v>425</v>
      </c>
      <c r="R113" s="19" t="s">
        <v>90</v>
      </c>
      <c r="S113" s="8"/>
      <c r="T113" s="4"/>
      <c r="U113" s="4"/>
      <c r="V113" s="4"/>
      <c r="W113" s="4" t="s">
        <v>83</v>
      </c>
      <c r="X113" s="4" t="s">
        <v>84</v>
      </c>
      <c r="Y113" s="4" t="s">
        <v>85</v>
      </c>
      <c r="Z113" s="5" t="n">
        <v>43281</v>
      </c>
      <c r="AA113" s="5" t="n">
        <v>43281</v>
      </c>
      <c r="AB113" s="4" t="s">
        <v>86</v>
      </c>
    </row>
    <row r="114" customFormat="false" ht="15" hidden="false" customHeight="false" outlineLevel="0" collapsed="false">
      <c r="A114" s="8" t="n">
        <v>2018</v>
      </c>
      <c r="B114" s="5" t="n">
        <v>43191</v>
      </c>
      <c r="C114" s="5" t="n">
        <v>43281</v>
      </c>
      <c r="D114" s="4" t="s">
        <v>71</v>
      </c>
      <c r="E114" s="6" t="s">
        <v>72</v>
      </c>
      <c r="F114" s="7" t="s">
        <v>73</v>
      </c>
      <c r="G114" s="7" t="s">
        <v>243</v>
      </c>
      <c r="H114" s="5" t="n">
        <v>43217</v>
      </c>
      <c r="I114" s="5" t="n">
        <v>43277</v>
      </c>
      <c r="J114" s="4" t="n">
        <v>187</v>
      </c>
      <c r="K114" s="4" t="n">
        <v>187</v>
      </c>
      <c r="L114" s="5" t="n">
        <v>43264</v>
      </c>
      <c r="M114" s="7" t="s">
        <v>75</v>
      </c>
      <c r="N114" s="9" t="s">
        <v>426</v>
      </c>
      <c r="O114" s="8" t="s">
        <v>77</v>
      </c>
      <c r="P114" s="4" t="s">
        <v>164</v>
      </c>
      <c r="Q114" s="8" t="s">
        <v>427</v>
      </c>
      <c r="R114" s="19" t="s">
        <v>258</v>
      </c>
      <c r="S114" s="4"/>
      <c r="T114" s="4"/>
      <c r="U114" s="4"/>
      <c r="V114" s="4"/>
      <c r="W114" s="4" t="s">
        <v>83</v>
      </c>
      <c r="X114" s="4" t="s">
        <v>84</v>
      </c>
      <c r="Y114" s="4" t="s">
        <v>85</v>
      </c>
      <c r="Z114" s="5" t="n">
        <v>43281</v>
      </c>
      <c r="AA114" s="5" t="n">
        <v>43281</v>
      </c>
      <c r="AB114" s="4" t="s">
        <v>86</v>
      </c>
    </row>
    <row r="115" customFormat="false" ht="15" hidden="false" customHeight="false" outlineLevel="0" collapsed="false">
      <c r="A115" s="8" t="n">
        <v>2018</v>
      </c>
      <c r="B115" s="5" t="n">
        <v>43191</v>
      </c>
      <c r="C115" s="5" t="n">
        <v>43281</v>
      </c>
      <c r="D115" s="4" t="s">
        <v>71</v>
      </c>
      <c r="E115" s="6" t="s">
        <v>72</v>
      </c>
      <c r="F115" s="7" t="s">
        <v>73</v>
      </c>
      <c r="G115" s="7" t="s">
        <v>243</v>
      </c>
      <c r="H115" s="5" t="n">
        <v>43217</v>
      </c>
      <c r="I115" s="5" t="n">
        <v>43277</v>
      </c>
      <c r="J115" s="4" t="n">
        <v>187</v>
      </c>
      <c r="K115" s="4" t="n">
        <v>187</v>
      </c>
      <c r="L115" s="5" t="n">
        <v>43266</v>
      </c>
      <c r="M115" s="7" t="s">
        <v>75</v>
      </c>
      <c r="N115" s="21" t="s">
        <v>428</v>
      </c>
      <c r="O115" s="8" t="s">
        <v>77</v>
      </c>
      <c r="P115" s="4" t="s">
        <v>78</v>
      </c>
      <c r="Q115" s="8" t="s">
        <v>429</v>
      </c>
      <c r="R115" s="19"/>
      <c r="S115" s="4"/>
      <c r="T115" s="4" t="s">
        <v>430</v>
      </c>
      <c r="U115" s="5" t="n">
        <v>43266</v>
      </c>
      <c r="V115" s="4" t="s">
        <v>431</v>
      </c>
      <c r="W115" s="4" t="s">
        <v>83</v>
      </c>
      <c r="X115" s="4" t="s">
        <v>84</v>
      </c>
      <c r="Y115" s="4" t="s">
        <v>85</v>
      </c>
      <c r="Z115" s="5" t="n">
        <v>43281</v>
      </c>
      <c r="AA115" s="5" t="n">
        <v>43281</v>
      </c>
      <c r="AB115" s="4" t="s">
        <v>86</v>
      </c>
    </row>
    <row r="116" customFormat="false" ht="15" hidden="false" customHeight="false" outlineLevel="0" collapsed="false">
      <c r="A116" s="8" t="n">
        <v>2018</v>
      </c>
      <c r="B116" s="5" t="n">
        <v>43191</v>
      </c>
      <c r="C116" s="5" t="n">
        <v>43281</v>
      </c>
      <c r="D116" s="4" t="s">
        <v>71</v>
      </c>
      <c r="E116" s="6" t="s">
        <v>72</v>
      </c>
      <c r="F116" s="7" t="s">
        <v>73</v>
      </c>
      <c r="G116" s="7" t="s">
        <v>243</v>
      </c>
      <c r="H116" s="5" t="n">
        <v>43217</v>
      </c>
      <c r="I116" s="5" t="n">
        <v>43277</v>
      </c>
      <c r="J116" s="4" t="n">
        <v>187</v>
      </c>
      <c r="K116" s="4" t="n">
        <v>187</v>
      </c>
      <c r="L116" s="5" t="n">
        <v>43266</v>
      </c>
      <c r="M116" s="7" t="s">
        <v>91</v>
      </c>
      <c r="N116" s="9" t="s">
        <v>432</v>
      </c>
      <c r="O116" s="8" t="s">
        <v>77</v>
      </c>
      <c r="P116" s="4" t="s">
        <v>78</v>
      </c>
      <c r="Q116" s="8" t="s">
        <v>433</v>
      </c>
      <c r="R116" s="19"/>
      <c r="S116" s="4"/>
      <c r="T116" s="9" t="s">
        <v>434</v>
      </c>
      <c r="U116" s="5" t="n">
        <v>43266</v>
      </c>
      <c r="V116" s="4" t="s">
        <v>435</v>
      </c>
      <c r="W116" s="4" t="s">
        <v>83</v>
      </c>
      <c r="X116" s="4" t="s">
        <v>84</v>
      </c>
      <c r="Y116" s="4" t="s">
        <v>85</v>
      </c>
      <c r="Z116" s="5" t="n">
        <v>43281</v>
      </c>
      <c r="AA116" s="5" t="n">
        <v>43281</v>
      </c>
      <c r="AB116" s="4" t="s">
        <v>86</v>
      </c>
    </row>
    <row r="117" customFormat="false" ht="15" hidden="false" customHeight="false" outlineLevel="0" collapsed="false">
      <c r="A117" s="8" t="n">
        <v>2018</v>
      </c>
      <c r="B117" s="5" t="n">
        <v>43191</v>
      </c>
      <c r="C117" s="5" t="n">
        <v>43281</v>
      </c>
      <c r="D117" s="4" t="s">
        <v>71</v>
      </c>
      <c r="E117" s="6" t="s">
        <v>72</v>
      </c>
      <c r="F117" s="7" t="s">
        <v>73</v>
      </c>
      <c r="G117" s="7" t="s">
        <v>243</v>
      </c>
      <c r="H117" s="5" t="n">
        <v>43217</v>
      </c>
      <c r="I117" s="5" t="n">
        <v>43277</v>
      </c>
      <c r="J117" s="4" t="n">
        <v>187</v>
      </c>
      <c r="K117" s="4" t="n">
        <v>187</v>
      </c>
      <c r="L117" s="5" t="n">
        <v>43266</v>
      </c>
      <c r="M117" s="7" t="s">
        <v>91</v>
      </c>
      <c r="N117" s="9" t="s">
        <v>436</v>
      </c>
      <c r="O117" s="8" t="s">
        <v>77</v>
      </c>
      <c r="P117" s="4" t="s">
        <v>78</v>
      </c>
      <c r="Q117" s="8" t="s">
        <v>437</v>
      </c>
      <c r="R117" s="19"/>
      <c r="S117" s="4"/>
      <c r="T117" s="9" t="s">
        <v>438</v>
      </c>
      <c r="U117" s="5" t="n">
        <v>43266</v>
      </c>
      <c r="V117" s="4" t="s">
        <v>439</v>
      </c>
      <c r="W117" s="4" t="s">
        <v>83</v>
      </c>
      <c r="X117" s="4" t="s">
        <v>84</v>
      </c>
      <c r="Y117" s="4" t="s">
        <v>85</v>
      </c>
      <c r="Z117" s="5" t="n">
        <v>43281</v>
      </c>
      <c r="AA117" s="5" t="n">
        <v>43281</v>
      </c>
      <c r="AB117" s="4" t="s">
        <v>86</v>
      </c>
    </row>
    <row r="118" customFormat="false" ht="15" hidden="false" customHeight="false" outlineLevel="0" collapsed="false">
      <c r="A118" s="8" t="n">
        <v>2018</v>
      </c>
      <c r="B118" s="5" t="n">
        <v>43191</v>
      </c>
      <c r="C118" s="5" t="n">
        <v>43281</v>
      </c>
      <c r="D118" s="4" t="s">
        <v>71</v>
      </c>
      <c r="E118" s="6" t="s">
        <v>72</v>
      </c>
      <c r="F118" s="7" t="s">
        <v>73</v>
      </c>
      <c r="G118" s="7" t="s">
        <v>243</v>
      </c>
      <c r="H118" s="5" t="n">
        <v>43217</v>
      </c>
      <c r="I118" s="5" t="n">
        <v>43277</v>
      </c>
      <c r="J118" s="4" t="n">
        <v>187</v>
      </c>
      <c r="K118" s="4" t="n">
        <v>187</v>
      </c>
      <c r="L118" s="5" t="n">
        <v>43266</v>
      </c>
      <c r="M118" s="7" t="s">
        <v>91</v>
      </c>
      <c r="N118" s="9" t="s">
        <v>440</v>
      </c>
      <c r="O118" s="8" t="s">
        <v>77</v>
      </c>
      <c r="P118" s="4" t="s">
        <v>78</v>
      </c>
      <c r="Q118" s="8" t="s">
        <v>441</v>
      </c>
      <c r="R118" s="19" t="s">
        <v>240</v>
      </c>
      <c r="S118" s="4"/>
      <c r="T118" s="4"/>
      <c r="U118" s="4"/>
      <c r="V118" s="4"/>
      <c r="W118" s="4" t="s">
        <v>83</v>
      </c>
      <c r="X118" s="4" t="s">
        <v>84</v>
      </c>
      <c r="Y118" s="4" t="s">
        <v>85</v>
      </c>
      <c r="Z118" s="5" t="n">
        <v>43281</v>
      </c>
      <c r="AA118" s="5" t="n">
        <v>43281</v>
      </c>
      <c r="AB118" s="4" t="s">
        <v>86</v>
      </c>
    </row>
    <row r="119" customFormat="false" ht="15" hidden="false" customHeight="false" outlineLevel="0" collapsed="false">
      <c r="A119" s="8" t="n">
        <v>2018</v>
      </c>
      <c r="B119" s="5" t="n">
        <v>43191</v>
      </c>
      <c r="C119" s="5" t="n">
        <v>43281</v>
      </c>
      <c r="D119" s="4" t="s">
        <v>71</v>
      </c>
      <c r="E119" s="6" t="s">
        <v>72</v>
      </c>
      <c r="F119" s="7" t="s">
        <v>73</v>
      </c>
      <c r="G119" s="7" t="s">
        <v>243</v>
      </c>
      <c r="H119" s="5" t="n">
        <v>43217</v>
      </c>
      <c r="I119" s="5" t="n">
        <v>43277</v>
      </c>
      <c r="J119" s="4" t="n">
        <v>187</v>
      </c>
      <c r="K119" s="4" t="n">
        <v>187</v>
      </c>
      <c r="L119" s="5" t="n">
        <v>43266</v>
      </c>
      <c r="M119" s="7" t="s">
        <v>75</v>
      </c>
      <c r="N119" s="4" t="s">
        <v>442</v>
      </c>
      <c r="O119" s="8" t="s">
        <v>77</v>
      </c>
      <c r="P119" s="4" t="s">
        <v>78</v>
      </c>
      <c r="Q119" s="8" t="s">
        <v>443</v>
      </c>
      <c r="R119" s="19" t="s">
        <v>80</v>
      </c>
      <c r="S119" s="4"/>
      <c r="T119" s="4"/>
      <c r="U119" s="4"/>
      <c r="V119" s="4"/>
      <c r="W119" s="4" t="s">
        <v>83</v>
      </c>
      <c r="X119" s="4" t="s">
        <v>84</v>
      </c>
      <c r="Y119" s="4" t="s">
        <v>85</v>
      </c>
      <c r="Z119" s="5" t="n">
        <v>43281</v>
      </c>
      <c r="AA119" s="5" t="n">
        <v>43281</v>
      </c>
      <c r="AB119" s="4" t="s">
        <v>86</v>
      </c>
    </row>
    <row r="120" customFormat="false" ht="15" hidden="false" customHeight="false" outlineLevel="0" collapsed="false">
      <c r="A120" s="8" t="n">
        <v>2018</v>
      </c>
      <c r="B120" s="5" t="n">
        <v>43191</v>
      </c>
      <c r="C120" s="5" t="n">
        <v>43281</v>
      </c>
      <c r="D120" s="4" t="s">
        <v>71</v>
      </c>
      <c r="E120" s="6" t="s">
        <v>72</v>
      </c>
      <c r="F120" s="7" t="s">
        <v>73</v>
      </c>
      <c r="G120" s="7" t="s">
        <v>243</v>
      </c>
      <c r="H120" s="5" t="n">
        <v>43217</v>
      </c>
      <c r="I120" s="5" t="n">
        <v>43277</v>
      </c>
      <c r="J120" s="4" t="n">
        <v>187</v>
      </c>
      <c r="K120" s="4" t="n">
        <v>187</v>
      </c>
      <c r="L120" s="5" t="n">
        <v>43266</v>
      </c>
      <c r="M120" s="7" t="s">
        <v>75</v>
      </c>
      <c r="N120" s="4" t="s">
        <v>444</v>
      </c>
      <c r="O120" s="8" t="s">
        <v>77</v>
      </c>
      <c r="P120" s="4" t="s">
        <v>78</v>
      </c>
      <c r="Q120" s="8" t="s">
        <v>445</v>
      </c>
      <c r="R120" s="19" t="s">
        <v>417</v>
      </c>
      <c r="S120" s="4"/>
      <c r="T120" s="4"/>
      <c r="U120" s="4"/>
      <c r="V120" s="4"/>
      <c r="W120" s="4" t="s">
        <v>83</v>
      </c>
      <c r="X120" s="4" t="s">
        <v>84</v>
      </c>
      <c r="Y120" s="4" t="s">
        <v>85</v>
      </c>
      <c r="Z120" s="5" t="n">
        <v>43281</v>
      </c>
      <c r="AA120" s="5" t="n">
        <v>43281</v>
      </c>
      <c r="AB120" s="4" t="s">
        <v>86</v>
      </c>
    </row>
    <row r="121" customFormat="false" ht="15" hidden="false" customHeight="false" outlineLevel="0" collapsed="false">
      <c r="A121" s="8" t="n">
        <v>2018</v>
      </c>
      <c r="B121" s="5" t="n">
        <v>43191</v>
      </c>
      <c r="C121" s="5" t="n">
        <v>43281</v>
      </c>
      <c r="D121" s="4" t="s">
        <v>71</v>
      </c>
      <c r="E121" s="6" t="s">
        <v>72</v>
      </c>
      <c r="F121" s="7" t="s">
        <v>73</v>
      </c>
      <c r="G121" s="7" t="s">
        <v>243</v>
      </c>
      <c r="H121" s="5" t="n">
        <v>43217</v>
      </c>
      <c r="I121" s="5" t="n">
        <v>43277</v>
      </c>
      <c r="J121" s="4" t="n">
        <v>188</v>
      </c>
      <c r="K121" s="4" t="n">
        <v>188</v>
      </c>
      <c r="L121" s="5" t="n">
        <v>43269</v>
      </c>
      <c r="M121" s="7" t="s">
        <v>75</v>
      </c>
      <c r="N121" s="4" t="s">
        <v>446</v>
      </c>
      <c r="O121" s="8" t="s">
        <v>77</v>
      </c>
      <c r="P121" s="4" t="s">
        <v>78</v>
      </c>
      <c r="Q121" s="8" t="s">
        <v>447</v>
      </c>
      <c r="R121" s="19"/>
      <c r="S121" s="4"/>
      <c r="T121" s="4" t="s">
        <v>448</v>
      </c>
      <c r="U121" s="5" t="n">
        <v>43270</v>
      </c>
      <c r="V121" s="4" t="s">
        <v>449</v>
      </c>
      <c r="W121" s="4" t="s">
        <v>83</v>
      </c>
      <c r="X121" s="4" t="s">
        <v>84</v>
      </c>
      <c r="Y121" s="4" t="s">
        <v>85</v>
      </c>
      <c r="Z121" s="5" t="n">
        <v>43281</v>
      </c>
      <c r="AA121" s="5" t="n">
        <v>43281</v>
      </c>
      <c r="AB121" s="4" t="s">
        <v>86</v>
      </c>
    </row>
    <row r="122" customFormat="false" ht="15" hidden="false" customHeight="false" outlineLevel="0" collapsed="false">
      <c r="A122" s="8" t="n">
        <v>2018</v>
      </c>
      <c r="B122" s="5" t="n">
        <v>43191</v>
      </c>
      <c r="C122" s="5" t="n">
        <v>43281</v>
      </c>
      <c r="D122" s="4" t="s">
        <v>71</v>
      </c>
      <c r="E122" s="6" t="s">
        <v>72</v>
      </c>
      <c r="F122" s="7" t="s">
        <v>73</v>
      </c>
      <c r="G122" s="7" t="s">
        <v>243</v>
      </c>
      <c r="H122" s="5" t="n">
        <v>43217</v>
      </c>
      <c r="I122" s="5" t="n">
        <v>43277</v>
      </c>
      <c r="J122" s="4" t="n">
        <v>188</v>
      </c>
      <c r="K122" s="4" t="n">
        <v>188</v>
      </c>
      <c r="L122" s="5" t="n">
        <v>43269</v>
      </c>
      <c r="M122" s="7" t="s">
        <v>75</v>
      </c>
      <c r="N122" s="4" t="s">
        <v>450</v>
      </c>
      <c r="O122" s="8" t="s">
        <v>77</v>
      </c>
      <c r="P122" s="4" t="s">
        <v>78</v>
      </c>
      <c r="Q122" s="8" t="s">
        <v>451</v>
      </c>
      <c r="R122" s="19"/>
      <c r="S122" s="4"/>
      <c r="T122" s="4" t="s">
        <v>452</v>
      </c>
      <c r="U122" s="5" t="n">
        <v>43270</v>
      </c>
      <c r="V122" s="8" t="s">
        <v>453</v>
      </c>
      <c r="W122" s="4" t="s">
        <v>83</v>
      </c>
      <c r="X122" s="4" t="s">
        <v>84</v>
      </c>
      <c r="Y122" s="4" t="s">
        <v>85</v>
      </c>
      <c r="Z122" s="5" t="n">
        <v>43281</v>
      </c>
      <c r="AA122" s="5" t="n">
        <v>43281</v>
      </c>
      <c r="AB122" s="4" t="s">
        <v>86</v>
      </c>
    </row>
    <row r="123" customFormat="false" ht="15" hidden="false" customHeight="false" outlineLevel="0" collapsed="false">
      <c r="A123" s="8" t="n">
        <v>2018</v>
      </c>
      <c r="B123" s="5" t="n">
        <v>43191</v>
      </c>
      <c r="C123" s="5" t="n">
        <v>43281</v>
      </c>
      <c r="D123" s="4" t="s">
        <v>71</v>
      </c>
      <c r="E123" s="6" t="s">
        <v>72</v>
      </c>
      <c r="F123" s="7" t="s">
        <v>73</v>
      </c>
      <c r="G123" s="7" t="s">
        <v>243</v>
      </c>
      <c r="H123" s="5" t="n">
        <v>43217</v>
      </c>
      <c r="I123" s="5" t="n">
        <v>43277</v>
      </c>
      <c r="J123" s="4" t="n">
        <v>188</v>
      </c>
      <c r="K123" s="4" t="n">
        <v>188</v>
      </c>
      <c r="L123" s="5" t="n">
        <v>43269</v>
      </c>
      <c r="M123" s="7" t="s">
        <v>75</v>
      </c>
      <c r="N123" s="4" t="s">
        <v>454</v>
      </c>
      <c r="O123" s="8" t="s">
        <v>77</v>
      </c>
      <c r="P123" s="4" t="s">
        <v>78</v>
      </c>
      <c r="Q123" s="8" t="s">
        <v>455</v>
      </c>
      <c r="R123" s="19"/>
      <c r="S123" s="4"/>
      <c r="T123" s="4" t="s">
        <v>456</v>
      </c>
      <c r="U123" s="5" t="n">
        <v>43270</v>
      </c>
      <c r="V123" s="4" t="s">
        <v>457</v>
      </c>
      <c r="W123" s="4" t="s">
        <v>83</v>
      </c>
      <c r="X123" s="4" t="s">
        <v>84</v>
      </c>
      <c r="Y123" s="4" t="s">
        <v>85</v>
      </c>
      <c r="Z123" s="5" t="n">
        <v>43281</v>
      </c>
      <c r="AA123" s="5" t="n">
        <v>43281</v>
      </c>
      <c r="AB123" s="4" t="s">
        <v>86</v>
      </c>
    </row>
    <row r="124" customFormat="false" ht="15" hidden="false" customHeight="false" outlineLevel="0" collapsed="false">
      <c r="A124" s="8" t="n">
        <v>2018</v>
      </c>
      <c r="B124" s="5" t="n">
        <v>43191</v>
      </c>
      <c r="C124" s="5" t="n">
        <v>43281</v>
      </c>
      <c r="D124" s="4" t="s">
        <v>71</v>
      </c>
      <c r="E124" s="6" t="s">
        <v>72</v>
      </c>
      <c r="F124" s="7" t="s">
        <v>73</v>
      </c>
      <c r="G124" s="7" t="s">
        <v>243</v>
      </c>
      <c r="H124" s="5" t="n">
        <v>43217</v>
      </c>
      <c r="I124" s="5" t="n">
        <v>43277</v>
      </c>
      <c r="J124" s="4" t="n">
        <v>188</v>
      </c>
      <c r="K124" s="4" t="n">
        <v>188</v>
      </c>
      <c r="L124" s="5" t="n">
        <v>43269</v>
      </c>
      <c r="M124" s="7" t="s">
        <v>75</v>
      </c>
      <c r="N124" s="4" t="s">
        <v>458</v>
      </c>
      <c r="O124" s="8" t="s">
        <v>77</v>
      </c>
      <c r="P124" s="4" t="s">
        <v>78</v>
      </c>
      <c r="Q124" s="8" t="s">
        <v>459</v>
      </c>
      <c r="R124" s="19"/>
      <c r="S124" s="4"/>
      <c r="T124" s="4" t="s">
        <v>460</v>
      </c>
      <c r="U124" s="5" t="n">
        <v>43270</v>
      </c>
      <c r="V124" s="4" t="s">
        <v>461</v>
      </c>
      <c r="W124" s="4" t="s">
        <v>83</v>
      </c>
      <c r="X124" s="4" t="s">
        <v>84</v>
      </c>
      <c r="Y124" s="4" t="s">
        <v>85</v>
      </c>
      <c r="Z124" s="5" t="n">
        <v>43281</v>
      </c>
      <c r="AA124" s="5" t="n">
        <v>43281</v>
      </c>
      <c r="AB124" s="4" t="s">
        <v>86</v>
      </c>
    </row>
    <row r="125" customFormat="false" ht="15" hidden="false" customHeight="false" outlineLevel="0" collapsed="false">
      <c r="A125" s="8" t="n">
        <v>2018</v>
      </c>
      <c r="B125" s="5" t="n">
        <v>43191</v>
      </c>
      <c r="C125" s="5" t="n">
        <v>43281</v>
      </c>
      <c r="D125" s="4" t="s">
        <v>71</v>
      </c>
      <c r="E125" s="6" t="s">
        <v>72</v>
      </c>
      <c r="F125" s="7" t="s">
        <v>73</v>
      </c>
      <c r="G125" s="7" t="s">
        <v>243</v>
      </c>
      <c r="H125" s="5" t="n">
        <v>43217</v>
      </c>
      <c r="I125" s="5" t="n">
        <v>43277</v>
      </c>
      <c r="J125" s="4" t="n">
        <v>188</v>
      </c>
      <c r="K125" s="4" t="n">
        <v>188</v>
      </c>
      <c r="L125" s="5" t="n">
        <v>43270</v>
      </c>
      <c r="M125" s="7" t="s">
        <v>75</v>
      </c>
      <c r="N125" s="4" t="s">
        <v>462</v>
      </c>
      <c r="O125" s="8" t="s">
        <v>77</v>
      </c>
      <c r="P125" s="4" t="s">
        <v>78</v>
      </c>
      <c r="Q125" s="8" t="s">
        <v>463</v>
      </c>
      <c r="R125" s="19"/>
      <c r="S125" s="4"/>
      <c r="T125" s="8" t="s">
        <v>464</v>
      </c>
      <c r="U125" s="5" t="n">
        <v>43270</v>
      </c>
      <c r="V125" s="4" t="s">
        <v>465</v>
      </c>
      <c r="W125" s="4" t="s">
        <v>83</v>
      </c>
      <c r="X125" s="4" t="s">
        <v>84</v>
      </c>
      <c r="Y125" s="4" t="s">
        <v>85</v>
      </c>
      <c r="Z125" s="5" t="n">
        <v>43281</v>
      </c>
      <c r="AA125" s="5" t="n">
        <v>43281</v>
      </c>
      <c r="AB125" s="4" t="s">
        <v>86</v>
      </c>
    </row>
    <row r="126" customFormat="false" ht="15" hidden="false" customHeight="false" outlineLevel="0" collapsed="false">
      <c r="A126" s="8" t="n">
        <v>2018</v>
      </c>
      <c r="B126" s="5" t="n">
        <v>43191</v>
      </c>
      <c r="C126" s="5" t="n">
        <v>43281</v>
      </c>
      <c r="D126" s="4" t="s">
        <v>71</v>
      </c>
      <c r="E126" s="6" t="s">
        <v>72</v>
      </c>
      <c r="F126" s="7" t="s">
        <v>73</v>
      </c>
      <c r="G126" s="7" t="s">
        <v>243</v>
      </c>
      <c r="H126" s="5" t="n">
        <v>43217</v>
      </c>
      <c r="I126" s="5" t="n">
        <v>43277</v>
      </c>
      <c r="J126" s="4" t="n">
        <v>188</v>
      </c>
      <c r="K126" s="4" t="n">
        <v>188</v>
      </c>
      <c r="L126" s="5" t="n">
        <v>43270</v>
      </c>
      <c r="M126" s="7" t="s">
        <v>75</v>
      </c>
      <c r="N126" s="4" t="s">
        <v>466</v>
      </c>
      <c r="O126" s="8" t="s">
        <v>77</v>
      </c>
      <c r="P126" s="4" t="s">
        <v>78</v>
      </c>
      <c r="Q126" s="8" t="s">
        <v>467</v>
      </c>
      <c r="R126" s="19"/>
      <c r="S126" s="4"/>
      <c r="T126" s="4" t="s">
        <v>468</v>
      </c>
      <c r="U126" s="5" t="n">
        <v>43270</v>
      </c>
      <c r="V126" s="4" t="s">
        <v>469</v>
      </c>
      <c r="W126" s="4" t="s">
        <v>83</v>
      </c>
      <c r="X126" s="4" t="s">
        <v>84</v>
      </c>
      <c r="Y126" s="4" t="s">
        <v>85</v>
      </c>
      <c r="Z126" s="5" t="n">
        <v>43281</v>
      </c>
      <c r="AA126" s="5" t="n">
        <v>43281</v>
      </c>
      <c r="AB126" s="4" t="s">
        <v>86</v>
      </c>
    </row>
    <row r="127" customFormat="false" ht="15" hidden="false" customHeight="false" outlineLevel="0" collapsed="false">
      <c r="A127" s="8" t="n">
        <v>2018</v>
      </c>
      <c r="B127" s="5" t="n">
        <v>43191</v>
      </c>
      <c r="C127" s="5" t="n">
        <v>43281</v>
      </c>
      <c r="D127" s="4" t="s">
        <v>71</v>
      </c>
      <c r="E127" s="6" t="s">
        <v>72</v>
      </c>
      <c r="F127" s="7" t="s">
        <v>73</v>
      </c>
      <c r="G127" s="7" t="s">
        <v>243</v>
      </c>
      <c r="H127" s="5" t="n">
        <v>43217</v>
      </c>
      <c r="I127" s="5" t="n">
        <v>43277</v>
      </c>
      <c r="J127" s="4" t="n">
        <v>188</v>
      </c>
      <c r="K127" s="4" t="n">
        <v>188</v>
      </c>
      <c r="L127" s="5" t="n">
        <v>43270</v>
      </c>
      <c r="M127" s="7" t="s">
        <v>75</v>
      </c>
      <c r="N127" s="4" t="s">
        <v>470</v>
      </c>
      <c r="O127" s="8" t="s">
        <v>77</v>
      </c>
      <c r="P127" s="4" t="s">
        <v>78</v>
      </c>
      <c r="Q127" s="8" t="s">
        <v>471</v>
      </c>
      <c r="R127" s="19"/>
      <c r="S127" s="4"/>
      <c r="T127" s="4" t="s">
        <v>472</v>
      </c>
      <c r="U127" s="5" t="n">
        <v>43270</v>
      </c>
      <c r="V127" s="4" t="s">
        <v>473</v>
      </c>
      <c r="W127" s="4" t="s">
        <v>83</v>
      </c>
      <c r="X127" s="4" t="s">
        <v>84</v>
      </c>
      <c r="Y127" s="4" t="s">
        <v>85</v>
      </c>
      <c r="Z127" s="5" t="n">
        <v>43281</v>
      </c>
      <c r="AA127" s="5" t="n">
        <v>43281</v>
      </c>
      <c r="AB127" s="4" t="s">
        <v>86</v>
      </c>
    </row>
    <row r="128" customFormat="false" ht="15" hidden="false" customHeight="false" outlineLevel="0" collapsed="false">
      <c r="A128" s="8" t="n">
        <v>2018</v>
      </c>
      <c r="B128" s="5" t="n">
        <v>43191</v>
      </c>
      <c r="C128" s="5" t="n">
        <v>43281</v>
      </c>
      <c r="D128" s="4" t="s">
        <v>71</v>
      </c>
      <c r="E128" s="6" t="s">
        <v>72</v>
      </c>
      <c r="F128" s="7" t="s">
        <v>73</v>
      </c>
      <c r="G128" s="7" t="s">
        <v>243</v>
      </c>
      <c r="H128" s="5" t="n">
        <v>43217</v>
      </c>
      <c r="I128" s="5" t="n">
        <v>43277</v>
      </c>
      <c r="J128" s="4" t="n">
        <v>188</v>
      </c>
      <c r="K128" s="4" t="n">
        <v>188</v>
      </c>
      <c r="L128" s="5" t="n">
        <v>43270</v>
      </c>
      <c r="M128" s="7" t="s">
        <v>75</v>
      </c>
      <c r="N128" s="4" t="s">
        <v>474</v>
      </c>
      <c r="O128" s="8" t="s">
        <v>77</v>
      </c>
      <c r="P128" s="4" t="s">
        <v>78</v>
      </c>
      <c r="Q128" s="8" t="s">
        <v>475</v>
      </c>
      <c r="R128" s="19"/>
      <c r="S128" s="4"/>
      <c r="T128" s="4" t="s">
        <v>474</v>
      </c>
      <c r="U128" s="5" t="n">
        <v>43270</v>
      </c>
      <c r="V128" s="4" t="s">
        <v>476</v>
      </c>
      <c r="W128" s="4" t="s">
        <v>83</v>
      </c>
      <c r="X128" s="4" t="s">
        <v>84</v>
      </c>
      <c r="Y128" s="4" t="s">
        <v>85</v>
      </c>
      <c r="Z128" s="5" t="n">
        <v>43281</v>
      </c>
      <c r="AA128" s="5" t="n">
        <v>43281</v>
      </c>
      <c r="AB128" s="4" t="s">
        <v>86</v>
      </c>
    </row>
    <row r="129" customFormat="false" ht="15" hidden="false" customHeight="false" outlineLevel="0" collapsed="false">
      <c r="A129" s="8" t="n">
        <v>2018</v>
      </c>
      <c r="B129" s="5" t="n">
        <v>43191</v>
      </c>
      <c r="C129" s="5" t="n">
        <v>43281</v>
      </c>
      <c r="D129" s="4" t="s">
        <v>71</v>
      </c>
      <c r="E129" s="6" t="s">
        <v>72</v>
      </c>
      <c r="F129" s="7" t="s">
        <v>73</v>
      </c>
      <c r="G129" s="7" t="s">
        <v>243</v>
      </c>
      <c r="H129" s="5" t="n">
        <v>43217</v>
      </c>
      <c r="I129" s="5" t="n">
        <v>43277</v>
      </c>
      <c r="J129" s="4" t="n">
        <v>188</v>
      </c>
      <c r="K129" s="4" t="n">
        <v>188</v>
      </c>
      <c r="L129" s="5" t="n">
        <v>43270</v>
      </c>
      <c r="M129" s="7" t="s">
        <v>91</v>
      </c>
      <c r="N129" s="9" t="s">
        <v>477</v>
      </c>
      <c r="O129" s="8" t="s">
        <v>77</v>
      </c>
      <c r="P129" s="4" t="s">
        <v>78</v>
      </c>
      <c r="Q129" s="8" t="s">
        <v>478</v>
      </c>
      <c r="R129" s="19"/>
      <c r="S129" s="4"/>
      <c r="T129" s="4" t="s">
        <v>479</v>
      </c>
      <c r="U129" s="5" t="n">
        <v>43270</v>
      </c>
      <c r="V129" s="4" t="s">
        <v>480</v>
      </c>
      <c r="W129" s="4" t="s">
        <v>83</v>
      </c>
      <c r="X129" s="4" t="s">
        <v>84</v>
      </c>
      <c r="Y129" s="4" t="s">
        <v>85</v>
      </c>
      <c r="Z129" s="5" t="n">
        <v>43281</v>
      </c>
      <c r="AA129" s="5" t="n">
        <v>43281</v>
      </c>
      <c r="AB129" s="4" t="s">
        <v>86</v>
      </c>
    </row>
    <row r="130" customFormat="false" ht="15" hidden="false" customHeight="false" outlineLevel="0" collapsed="false">
      <c r="A130" s="8" t="n">
        <v>2018</v>
      </c>
      <c r="B130" s="5" t="n">
        <v>43191</v>
      </c>
      <c r="C130" s="5" t="n">
        <v>43281</v>
      </c>
      <c r="D130" s="4" t="s">
        <v>71</v>
      </c>
      <c r="E130" s="6" t="s">
        <v>72</v>
      </c>
      <c r="F130" s="7" t="s">
        <v>73</v>
      </c>
      <c r="G130" s="7" t="s">
        <v>243</v>
      </c>
      <c r="H130" s="5" t="n">
        <v>43217</v>
      </c>
      <c r="I130" s="5" t="n">
        <v>43277</v>
      </c>
      <c r="J130" s="4" t="n">
        <v>188</v>
      </c>
      <c r="K130" s="4" t="n">
        <v>188</v>
      </c>
      <c r="L130" s="5" t="n">
        <v>43270</v>
      </c>
      <c r="M130" s="7" t="s">
        <v>91</v>
      </c>
      <c r="N130" s="9" t="s">
        <v>481</v>
      </c>
      <c r="O130" s="8" t="s">
        <v>77</v>
      </c>
      <c r="P130" s="4" t="s">
        <v>78</v>
      </c>
      <c r="Q130" s="8" t="s">
        <v>482</v>
      </c>
      <c r="R130" s="19"/>
      <c r="S130" s="4"/>
      <c r="T130" s="4" t="s">
        <v>483</v>
      </c>
      <c r="U130" s="5" t="n">
        <v>43270</v>
      </c>
      <c r="V130" s="4" t="s">
        <v>484</v>
      </c>
      <c r="W130" s="4" t="s">
        <v>83</v>
      </c>
      <c r="X130" s="4" t="s">
        <v>84</v>
      </c>
      <c r="Y130" s="4" t="s">
        <v>85</v>
      </c>
      <c r="Z130" s="5" t="n">
        <v>43281</v>
      </c>
      <c r="AA130" s="5" t="n">
        <v>43281</v>
      </c>
      <c r="AB130" s="4" t="s">
        <v>86</v>
      </c>
    </row>
    <row r="131" customFormat="false" ht="15" hidden="false" customHeight="false" outlineLevel="0" collapsed="false">
      <c r="A131" s="8" t="n">
        <v>2018</v>
      </c>
      <c r="B131" s="5" t="n">
        <v>43191</v>
      </c>
      <c r="C131" s="5" t="n">
        <v>43281</v>
      </c>
      <c r="D131" s="4" t="s">
        <v>71</v>
      </c>
      <c r="E131" s="6" t="s">
        <v>72</v>
      </c>
      <c r="F131" s="7" t="s">
        <v>73</v>
      </c>
      <c r="G131" s="7" t="s">
        <v>243</v>
      </c>
      <c r="H131" s="5" t="n">
        <v>43217</v>
      </c>
      <c r="I131" s="5" t="n">
        <v>43277</v>
      </c>
      <c r="J131" s="4" t="n">
        <v>188</v>
      </c>
      <c r="K131" s="4" t="n">
        <v>188</v>
      </c>
      <c r="L131" s="5" t="n">
        <v>43270</v>
      </c>
      <c r="M131" s="7" t="s">
        <v>91</v>
      </c>
      <c r="N131" s="9" t="s">
        <v>485</v>
      </c>
      <c r="O131" s="8" t="s">
        <v>77</v>
      </c>
      <c r="P131" s="4" t="s">
        <v>78</v>
      </c>
      <c r="Q131" s="8" t="s">
        <v>486</v>
      </c>
      <c r="R131" s="19"/>
      <c r="S131" s="4"/>
      <c r="T131" s="4" t="s">
        <v>487</v>
      </c>
      <c r="U131" s="5" t="n">
        <v>43270</v>
      </c>
      <c r="V131" s="4" t="s">
        <v>488</v>
      </c>
      <c r="W131" s="4" t="s">
        <v>83</v>
      </c>
      <c r="X131" s="4" t="s">
        <v>84</v>
      </c>
      <c r="Y131" s="4" t="s">
        <v>85</v>
      </c>
      <c r="Z131" s="5" t="n">
        <v>43281</v>
      </c>
      <c r="AA131" s="5" t="n">
        <v>43281</v>
      </c>
      <c r="AB131" s="4" t="s">
        <v>86</v>
      </c>
    </row>
    <row r="132" customFormat="false" ht="15" hidden="false" customHeight="false" outlineLevel="0" collapsed="false">
      <c r="A132" s="8" t="n">
        <v>2018</v>
      </c>
      <c r="B132" s="5" t="n">
        <v>43191</v>
      </c>
      <c r="C132" s="5" t="n">
        <v>43281</v>
      </c>
      <c r="D132" s="4" t="s">
        <v>71</v>
      </c>
      <c r="E132" s="6" t="s">
        <v>72</v>
      </c>
      <c r="F132" s="7" t="s">
        <v>73</v>
      </c>
      <c r="G132" s="7" t="s">
        <v>243</v>
      </c>
      <c r="H132" s="5" t="n">
        <v>43217</v>
      </c>
      <c r="I132" s="5" t="n">
        <v>43277</v>
      </c>
      <c r="J132" s="4" t="n">
        <v>189</v>
      </c>
      <c r="K132" s="8" t="n">
        <v>189</v>
      </c>
      <c r="L132" s="5" t="n">
        <v>43276</v>
      </c>
      <c r="M132" s="7" t="s">
        <v>75</v>
      </c>
      <c r="N132" s="4" t="s">
        <v>489</v>
      </c>
      <c r="O132" s="8" t="s">
        <v>77</v>
      </c>
      <c r="P132" s="4" t="s">
        <v>164</v>
      </c>
      <c r="Q132" s="8" t="s">
        <v>490</v>
      </c>
      <c r="R132" s="19"/>
      <c r="S132" s="4"/>
      <c r="T132" s="4"/>
      <c r="U132" s="4"/>
      <c r="V132" s="4"/>
      <c r="W132" s="4" t="s">
        <v>83</v>
      </c>
      <c r="X132" s="4" t="s">
        <v>84</v>
      </c>
      <c r="Y132" s="4" t="s">
        <v>85</v>
      </c>
      <c r="Z132" s="5" t="n">
        <v>43281</v>
      </c>
      <c r="AA132" s="5" t="n">
        <v>43281</v>
      </c>
      <c r="AB132" s="4" t="s">
        <v>86</v>
      </c>
    </row>
    <row r="133" customFormat="false" ht="15" hidden="false" customHeight="false" outlineLevel="0" collapsed="false">
      <c r="A133" s="8" t="n">
        <v>2018</v>
      </c>
      <c r="B133" s="5" t="n">
        <v>43191</v>
      </c>
      <c r="C133" s="5" t="n">
        <v>43281</v>
      </c>
      <c r="D133" s="4" t="s">
        <v>71</v>
      </c>
      <c r="E133" s="6" t="s">
        <v>72</v>
      </c>
      <c r="F133" s="7" t="s">
        <v>73</v>
      </c>
      <c r="G133" s="7" t="s">
        <v>243</v>
      </c>
      <c r="H133" s="5" t="n">
        <v>43217</v>
      </c>
      <c r="I133" s="5" t="n">
        <v>43277</v>
      </c>
      <c r="J133" s="4"/>
      <c r="K133" s="4"/>
      <c r="L133" s="5" t="n">
        <v>43277</v>
      </c>
      <c r="M133" s="7" t="s">
        <v>75</v>
      </c>
      <c r="N133" s="16" t="s">
        <v>491</v>
      </c>
      <c r="O133" s="8" t="s">
        <v>77</v>
      </c>
      <c r="P133" s="4" t="s">
        <v>164</v>
      </c>
      <c r="Q133" s="8" t="s">
        <v>492</v>
      </c>
      <c r="R133" s="19"/>
      <c r="S133" s="4"/>
      <c r="T133" s="4"/>
      <c r="U133" s="4"/>
      <c r="V133" s="4"/>
      <c r="W133" s="4" t="s">
        <v>83</v>
      </c>
      <c r="X133" s="4" t="s">
        <v>84</v>
      </c>
      <c r="Y133" s="4" t="s">
        <v>85</v>
      </c>
      <c r="Z133" s="5" t="n">
        <v>43281</v>
      </c>
      <c r="AA133" s="5" t="n">
        <v>43281</v>
      </c>
      <c r="AB133" s="4" t="s">
        <v>86</v>
      </c>
    </row>
    <row r="134" customFormat="false" ht="15" hidden="false" customHeight="false" outlineLevel="0" collapsed="false">
      <c r="A134" s="8" t="n">
        <v>2018</v>
      </c>
      <c r="B134" s="5" t="n">
        <v>43191</v>
      </c>
      <c r="C134" s="5" t="n">
        <v>43281</v>
      </c>
      <c r="D134" s="4" t="s">
        <v>71</v>
      </c>
      <c r="E134" s="6" t="s">
        <v>72</v>
      </c>
      <c r="F134" s="7" t="s">
        <v>73</v>
      </c>
      <c r="G134" s="7" t="s">
        <v>243</v>
      </c>
      <c r="H134" s="5" t="n">
        <v>43217</v>
      </c>
      <c r="I134" s="5" t="n">
        <v>43277</v>
      </c>
      <c r="J134" s="4" t="n">
        <v>189</v>
      </c>
      <c r="K134" s="4" t="n">
        <v>189</v>
      </c>
      <c r="L134" s="5" t="n">
        <v>43277</v>
      </c>
      <c r="M134" s="7" t="s">
        <v>75</v>
      </c>
      <c r="N134" s="9" t="s">
        <v>493</v>
      </c>
      <c r="O134" s="8" t="s">
        <v>77</v>
      </c>
      <c r="P134" s="4" t="s">
        <v>78</v>
      </c>
      <c r="Q134" s="8" t="s">
        <v>494</v>
      </c>
      <c r="R134" s="19"/>
      <c r="S134" s="4"/>
      <c r="T134" s="4" t="s">
        <v>495</v>
      </c>
      <c r="U134" s="5" t="n">
        <v>43277</v>
      </c>
      <c r="V134" s="4" t="s">
        <v>496</v>
      </c>
      <c r="W134" s="4" t="s">
        <v>83</v>
      </c>
      <c r="X134" s="4" t="s">
        <v>84</v>
      </c>
      <c r="Y134" s="4" t="s">
        <v>85</v>
      </c>
      <c r="Z134" s="5" t="n">
        <v>43281</v>
      </c>
      <c r="AA134" s="5" t="n">
        <v>43281</v>
      </c>
      <c r="AB134" s="4" t="s">
        <v>86</v>
      </c>
    </row>
    <row r="135" customFormat="false" ht="15" hidden="false" customHeight="false" outlineLevel="0" collapsed="false">
      <c r="A135" s="8" t="n">
        <v>2018</v>
      </c>
      <c r="B135" s="5" t="n">
        <v>43191</v>
      </c>
      <c r="C135" s="5" t="n">
        <v>43281</v>
      </c>
      <c r="D135" s="4" t="s">
        <v>71</v>
      </c>
      <c r="E135" s="6" t="s">
        <v>72</v>
      </c>
      <c r="F135" s="7" t="s">
        <v>73</v>
      </c>
      <c r="G135" s="7" t="s">
        <v>243</v>
      </c>
      <c r="H135" s="5" t="n">
        <v>43217</v>
      </c>
      <c r="I135" s="5" t="n">
        <v>43277</v>
      </c>
      <c r="J135" s="4" t="n">
        <v>189</v>
      </c>
      <c r="K135" s="4" t="n">
        <v>189</v>
      </c>
      <c r="L135" s="5" t="n">
        <v>43277</v>
      </c>
      <c r="M135" s="7" t="s">
        <v>91</v>
      </c>
      <c r="N135" s="9" t="s">
        <v>497</v>
      </c>
      <c r="O135" s="8" t="s">
        <v>77</v>
      </c>
      <c r="P135" s="4" t="s">
        <v>78</v>
      </c>
      <c r="Q135" s="8" t="s">
        <v>498</v>
      </c>
      <c r="R135" s="19"/>
      <c r="S135" s="4"/>
      <c r="T135" s="4" t="s">
        <v>499</v>
      </c>
      <c r="U135" s="5" t="n">
        <v>43277</v>
      </c>
      <c r="V135" s="4" t="s">
        <v>500</v>
      </c>
      <c r="W135" s="4" t="s">
        <v>83</v>
      </c>
      <c r="X135" s="4" t="s">
        <v>84</v>
      </c>
      <c r="Y135" s="4" t="s">
        <v>85</v>
      </c>
      <c r="Z135" s="5" t="n">
        <v>43281</v>
      </c>
      <c r="AA135" s="5" t="n">
        <v>43281</v>
      </c>
      <c r="AB135" s="4" t="s">
        <v>86</v>
      </c>
    </row>
    <row r="136" customFormat="false" ht="15" hidden="false" customHeight="false" outlineLevel="0" collapsed="false">
      <c r="A136" s="8" t="n">
        <v>2018</v>
      </c>
      <c r="B136" s="5" t="n">
        <v>43191</v>
      </c>
      <c r="C136" s="5" t="n">
        <v>43281</v>
      </c>
      <c r="D136" s="4" t="s">
        <v>71</v>
      </c>
      <c r="E136" s="6" t="s">
        <v>72</v>
      </c>
      <c r="F136" s="7" t="s">
        <v>73</v>
      </c>
      <c r="G136" s="7" t="s">
        <v>243</v>
      </c>
      <c r="H136" s="5" t="n">
        <v>43217</v>
      </c>
      <c r="I136" s="5" t="n">
        <v>43277</v>
      </c>
      <c r="J136" s="4" t="n">
        <v>189</v>
      </c>
      <c r="K136" s="4" t="n">
        <v>189</v>
      </c>
      <c r="L136" s="5" t="n">
        <v>43277</v>
      </c>
      <c r="M136" s="7" t="s">
        <v>91</v>
      </c>
      <c r="N136" s="9" t="s">
        <v>501</v>
      </c>
      <c r="O136" s="8" t="s">
        <v>77</v>
      </c>
      <c r="P136" s="4" t="s">
        <v>78</v>
      </c>
      <c r="Q136" s="8" t="s">
        <v>502</v>
      </c>
      <c r="R136" s="19"/>
      <c r="S136" s="4"/>
      <c r="T136" s="4" t="s">
        <v>503</v>
      </c>
      <c r="U136" s="5" t="n">
        <v>43277</v>
      </c>
      <c r="V136" s="4" t="s">
        <v>504</v>
      </c>
      <c r="W136" s="4" t="s">
        <v>83</v>
      </c>
      <c r="X136" s="4" t="s">
        <v>84</v>
      </c>
      <c r="Y136" s="4" t="s">
        <v>85</v>
      </c>
      <c r="Z136" s="5" t="n">
        <v>43281</v>
      </c>
      <c r="AA136" s="5" t="n">
        <v>43281</v>
      </c>
      <c r="AB136" s="4" t="s">
        <v>86</v>
      </c>
    </row>
    <row r="137" customFormat="false" ht="15" hidden="false" customHeight="false" outlineLevel="0" collapsed="false">
      <c r="A137" s="8" t="n">
        <v>2018</v>
      </c>
      <c r="B137" s="5" t="n">
        <v>43191</v>
      </c>
      <c r="C137" s="5" t="n">
        <v>43281</v>
      </c>
      <c r="D137" s="4" t="s">
        <v>71</v>
      </c>
      <c r="E137" s="6" t="s">
        <v>72</v>
      </c>
      <c r="F137" s="7" t="s">
        <v>73</v>
      </c>
      <c r="G137" s="7" t="s">
        <v>243</v>
      </c>
      <c r="H137" s="5" t="n">
        <v>43217</v>
      </c>
      <c r="I137" s="5" t="n">
        <v>43277</v>
      </c>
      <c r="J137" s="4" t="n">
        <v>189</v>
      </c>
      <c r="K137" s="4" t="n">
        <v>189</v>
      </c>
      <c r="L137" s="5" t="n">
        <v>43277</v>
      </c>
      <c r="M137" s="7" t="s">
        <v>91</v>
      </c>
      <c r="N137" s="9" t="s">
        <v>505</v>
      </c>
      <c r="O137" s="8" t="s">
        <v>77</v>
      </c>
      <c r="P137" s="4" t="s">
        <v>78</v>
      </c>
      <c r="Q137" s="8" t="s">
        <v>506</v>
      </c>
      <c r="R137" s="19"/>
      <c r="S137" s="4"/>
      <c r="T137" s="4" t="s">
        <v>507</v>
      </c>
      <c r="U137" s="5" t="n">
        <v>43277</v>
      </c>
      <c r="V137" s="4" t="s">
        <v>508</v>
      </c>
      <c r="W137" s="4" t="s">
        <v>83</v>
      </c>
      <c r="X137" s="4" t="s">
        <v>84</v>
      </c>
      <c r="Y137" s="4" t="s">
        <v>85</v>
      </c>
      <c r="Z137" s="5" t="n">
        <v>43281</v>
      </c>
      <c r="AA137" s="5" t="n">
        <v>43281</v>
      </c>
      <c r="AB137" s="4" t="s">
        <v>86</v>
      </c>
    </row>
    <row r="138" customFormat="false" ht="15" hidden="false" customHeight="false" outlineLevel="0" collapsed="false">
      <c r="A138" s="8" t="n">
        <v>2018</v>
      </c>
      <c r="B138" s="5" t="n">
        <v>43191</v>
      </c>
      <c r="C138" s="5" t="n">
        <v>43281</v>
      </c>
      <c r="D138" s="4" t="s">
        <v>71</v>
      </c>
      <c r="E138" s="6" t="s">
        <v>72</v>
      </c>
      <c r="F138" s="7" t="s">
        <v>73</v>
      </c>
      <c r="G138" s="7" t="s">
        <v>243</v>
      </c>
      <c r="H138" s="5" t="n">
        <v>43217</v>
      </c>
      <c r="I138" s="5" t="n">
        <v>43277</v>
      </c>
      <c r="J138" s="4" t="n">
        <v>189</v>
      </c>
      <c r="K138" s="4" t="n">
        <v>189</v>
      </c>
      <c r="L138" s="5" t="n">
        <v>43277</v>
      </c>
      <c r="M138" s="7" t="s">
        <v>75</v>
      </c>
      <c r="N138" s="9" t="s">
        <v>509</v>
      </c>
      <c r="O138" s="8" t="s">
        <v>77</v>
      </c>
      <c r="P138" s="4" t="s">
        <v>78</v>
      </c>
      <c r="Q138" s="8" t="s">
        <v>510</v>
      </c>
      <c r="R138" s="19"/>
      <c r="S138" s="4"/>
      <c r="T138" s="4" t="s">
        <v>511</v>
      </c>
      <c r="U138" s="5" t="n">
        <v>43277</v>
      </c>
      <c r="V138" s="4" t="s">
        <v>512</v>
      </c>
      <c r="W138" s="4" t="s">
        <v>83</v>
      </c>
      <c r="X138" s="4" t="s">
        <v>84</v>
      </c>
      <c r="Y138" s="4" t="s">
        <v>85</v>
      </c>
      <c r="Z138" s="5" t="n">
        <v>43281</v>
      </c>
      <c r="AA138" s="5" t="n">
        <v>43281</v>
      </c>
      <c r="AB138" s="4" t="s">
        <v>86</v>
      </c>
    </row>
    <row r="139" customFormat="false" ht="15" hidden="false" customHeight="false" outlineLevel="0" collapsed="false">
      <c r="A139" s="8" t="n">
        <v>2018</v>
      </c>
      <c r="B139" s="5" t="n">
        <v>43191</v>
      </c>
      <c r="C139" s="5" t="n">
        <v>43281</v>
      </c>
      <c r="D139" s="4" t="s">
        <v>71</v>
      </c>
      <c r="E139" s="6" t="s">
        <v>72</v>
      </c>
      <c r="F139" s="7" t="s">
        <v>73</v>
      </c>
      <c r="G139" s="7" t="s">
        <v>243</v>
      </c>
      <c r="H139" s="5" t="n">
        <v>43217</v>
      </c>
      <c r="I139" s="5" t="n">
        <v>43277</v>
      </c>
      <c r="J139" s="4" t="n">
        <v>189</v>
      </c>
      <c r="K139" s="4" t="n">
        <v>189</v>
      </c>
      <c r="L139" s="5" t="n">
        <v>43277</v>
      </c>
      <c r="M139" s="7" t="s">
        <v>75</v>
      </c>
      <c r="N139" s="9" t="s">
        <v>513</v>
      </c>
      <c r="O139" s="8" t="s">
        <v>77</v>
      </c>
      <c r="P139" s="4" t="s">
        <v>78</v>
      </c>
      <c r="Q139" s="8" t="s">
        <v>514</v>
      </c>
      <c r="R139" s="19" t="s">
        <v>258</v>
      </c>
      <c r="S139" s="4"/>
      <c r="T139" s="4"/>
      <c r="U139" s="4"/>
      <c r="V139" s="4"/>
      <c r="W139" s="4" t="s">
        <v>83</v>
      </c>
      <c r="X139" s="4" t="s">
        <v>84</v>
      </c>
      <c r="Y139" s="4" t="s">
        <v>85</v>
      </c>
      <c r="Z139" s="5" t="n">
        <v>43281</v>
      </c>
      <c r="AA139" s="5" t="n">
        <v>43281</v>
      </c>
      <c r="AB139" s="4" t="s">
        <v>86</v>
      </c>
    </row>
    <row r="140" customFormat="false" ht="15" hidden="false" customHeight="false" outlineLevel="0" collapsed="false">
      <c r="A140" s="8" t="n">
        <v>2018</v>
      </c>
      <c r="B140" s="5" t="n">
        <v>43191</v>
      </c>
      <c r="C140" s="5" t="n">
        <v>43281</v>
      </c>
      <c r="D140" s="4" t="s">
        <v>71</v>
      </c>
      <c r="E140" s="6" t="s">
        <v>72</v>
      </c>
      <c r="F140" s="7" t="s">
        <v>73</v>
      </c>
      <c r="G140" s="7" t="s">
        <v>243</v>
      </c>
      <c r="H140" s="5" t="n">
        <v>43217</v>
      </c>
      <c r="I140" s="5" t="n">
        <v>43277</v>
      </c>
      <c r="J140" s="4"/>
      <c r="K140" s="4"/>
      <c r="L140" s="5" t="n">
        <v>43279</v>
      </c>
      <c r="M140" s="7" t="s">
        <v>75</v>
      </c>
      <c r="N140" s="4" t="s">
        <v>515</v>
      </c>
      <c r="O140" s="8" t="s">
        <v>77</v>
      </c>
      <c r="P140" s="4" t="s">
        <v>78</v>
      </c>
      <c r="Q140" s="8" t="s">
        <v>516</v>
      </c>
      <c r="R140" s="19" t="s">
        <v>240</v>
      </c>
      <c r="S140" s="4"/>
      <c r="T140" s="4"/>
      <c r="U140" s="4"/>
      <c r="V140" s="4"/>
      <c r="W140" s="4" t="s">
        <v>83</v>
      </c>
      <c r="X140" s="4" t="s">
        <v>84</v>
      </c>
      <c r="Y140" s="4" t="s">
        <v>85</v>
      </c>
      <c r="Z140" s="5" t="n">
        <v>43281</v>
      </c>
      <c r="AA140" s="5" t="n">
        <v>43281</v>
      </c>
      <c r="AB140" s="4" t="s">
        <v>86</v>
      </c>
    </row>
    <row r="141" customFormat="false" ht="15" hidden="false" customHeight="false" outlineLevel="0" collapsed="false">
      <c r="A141" s="8" t="n">
        <v>2018</v>
      </c>
      <c r="B141" s="5" t="n">
        <v>43191</v>
      </c>
      <c r="C141" s="5" t="n">
        <v>43281</v>
      </c>
      <c r="D141" s="4" t="s">
        <v>71</v>
      </c>
      <c r="E141" s="6" t="s">
        <v>72</v>
      </c>
      <c r="F141" s="7" t="s">
        <v>73</v>
      </c>
      <c r="G141" s="7" t="s">
        <v>243</v>
      </c>
      <c r="H141" s="5" t="n">
        <v>43217</v>
      </c>
      <c r="I141" s="5" t="n">
        <v>43277</v>
      </c>
      <c r="J141" s="4"/>
      <c r="K141" s="4"/>
      <c r="L141" s="5" t="n">
        <v>43279</v>
      </c>
      <c r="M141" s="7" t="s">
        <v>75</v>
      </c>
      <c r="N141" s="9" t="s">
        <v>517</v>
      </c>
      <c r="O141" s="8" t="s">
        <v>77</v>
      </c>
      <c r="P141" s="4" t="s">
        <v>78</v>
      </c>
      <c r="Q141" s="8" t="s">
        <v>518</v>
      </c>
      <c r="R141" s="19"/>
      <c r="S141" s="4"/>
      <c r="T141" s="4" t="s">
        <v>519</v>
      </c>
      <c r="U141" s="5" t="n">
        <v>43287</v>
      </c>
      <c r="V141" s="4" t="s">
        <v>520</v>
      </c>
      <c r="W141" s="4" t="s">
        <v>83</v>
      </c>
      <c r="X141" s="4" t="s">
        <v>84</v>
      </c>
      <c r="Y141" s="4" t="s">
        <v>85</v>
      </c>
      <c r="Z141" s="5" t="n">
        <v>43281</v>
      </c>
      <c r="AA141" s="5" t="n">
        <v>43281</v>
      </c>
      <c r="AB141" s="4" t="s">
        <v>86</v>
      </c>
    </row>
    <row r="142" customFormat="false" ht="15" hidden="false" customHeight="false" outlineLevel="0" collapsed="false">
      <c r="A142" s="8" t="n">
        <v>2018</v>
      </c>
      <c r="B142" s="5" t="n">
        <v>43191</v>
      </c>
      <c r="C142" s="5" t="n">
        <v>43281</v>
      </c>
      <c r="D142" s="4" t="s">
        <v>71</v>
      </c>
      <c r="E142" s="6" t="s">
        <v>72</v>
      </c>
      <c r="F142" s="7" t="s">
        <v>73</v>
      </c>
      <c r="G142" s="7" t="s">
        <v>243</v>
      </c>
      <c r="H142" s="5" t="n">
        <v>43217</v>
      </c>
      <c r="I142" s="5" t="n">
        <v>43277</v>
      </c>
      <c r="J142" s="4"/>
      <c r="K142" s="4"/>
      <c r="L142" s="5" t="n">
        <v>43280</v>
      </c>
      <c r="M142" s="7" t="s">
        <v>75</v>
      </c>
      <c r="N142" s="4" t="s">
        <v>521</v>
      </c>
      <c r="O142" s="8" t="s">
        <v>77</v>
      </c>
      <c r="P142" s="4" t="s">
        <v>78</v>
      </c>
      <c r="Q142" s="8" t="s">
        <v>522</v>
      </c>
      <c r="R142" s="19"/>
      <c r="S142" s="4"/>
      <c r="T142" s="4" t="s">
        <v>523</v>
      </c>
      <c r="U142" s="5" t="n">
        <v>43287</v>
      </c>
      <c r="V142" s="4" t="s">
        <v>524</v>
      </c>
      <c r="W142" s="4" t="s">
        <v>83</v>
      </c>
      <c r="X142" s="4" t="s">
        <v>84</v>
      </c>
      <c r="Y142" s="4" t="s">
        <v>85</v>
      </c>
      <c r="Z142" s="5" t="n">
        <v>43281</v>
      </c>
      <c r="AA142" s="5" t="n">
        <v>43281</v>
      </c>
      <c r="AB142" s="4" t="s">
        <v>86</v>
      </c>
    </row>
  </sheetData>
  <autoFilter ref="A7:AB142"/>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F8:F200" type="list">
      <formula1>Hidden_15</formula1>
      <formula2>0</formula2>
    </dataValidation>
    <dataValidation allowBlank="true" errorStyle="stop" operator="between" showDropDown="false" showErrorMessage="true" showInputMessage="false" sqref="G8:G200" type="list">
      <formula1>Hidden_26</formula1>
      <formula2>0</formula2>
    </dataValidation>
    <dataValidation allowBlank="true" errorStyle="stop" operator="between" showDropDown="false" showErrorMessage="true" showInputMessage="false" sqref="M8:M200" type="list">
      <formula1>Hidden_3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5</v>
      </c>
    </row>
    <row r="2" customFormat="false" ht="15" hidden="false" customHeight="false" outlineLevel="0" collapsed="false">
      <c r="A2" s="0" t="s">
        <v>73</v>
      </c>
    </row>
    <row r="3" customFormat="false" ht="15" hidden="false" customHeight="false" outlineLevel="0" collapsed="false">
      <c r="A3" s="0" t="s">
        <v>526</v>
      </c>
    </row>
    <row r="4" customFormat="false" ht="15" hidden="false" customHeight="false" outlineLevel="0" collapsed="false">
      <c r="A4" s="0" t="s">
        <v>527</v>
      </c>
    </row>
    <row r="5" customFormat="false" ht="15" hidden="false" customHeight="false" outlineLevel="0" collapsed="false">
      <c r="A5" s="0" t="s">
        <v>528</v>
      </c>
    </row>
    <row r="6" customFormat="false" ht="15" hidden="false" customHeight="false" outlineLevel="0" collapsed="false">
      <c r="A6" s="0" t="s">
        <v>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0</v>
      </c>
    </row>
    <row r="2" customFormat="false" ht="15" hidden="false" customHeight="false" outlineLevel="0" collapsed="false">
      <c r="A2" s="0" t="s">
        <v>74</v>
      </c>
    </row>
    <row r="3" customFormat="false" ht="15" hidden="false" customHeight="false" outlineLevel="0" collapsed="false">
      <c r="A3" s="0" t="s">
        <v>531</v>
      </c>
    </row>
    <row r="4" customFormat="false" ht="15" hidden="false" customHeight="false" outlineLevel="0" collapsed="false">
      <c r="A4" s="0" t="s">
        <v>532</v>
      </c>
    </row>
    <row r="5" customFormat="false" ht="15" hidden="false" customHeight="false" outlineLevel="0" collapsed="false">
      <c r="A5" s="0" t="s">
        <v>243</v>
      </c>
    </row>
    <row r="6" customFormat="false" ht="15" hidden="false" customHeight="false" outlineLevel="0" collapsed="false">
      <c r="A6" s="0" t="s">
        <v>533</v>
      </c>
    </row>
    <row r="7" customFormat="false" ht="15" hidden="false" customHeight="false" outlineLevel="0" collapsed="false">
      <c r="A7" s="0" t="s">
        <v>5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75</v>
      </c>
    </row>
    <row r="3" customFormat="false" ht="15" hidden="false" customHeight="false" outlineLevel="0" collapsed="false">
      <c r="A3"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9T06:08:03Z</dcterms:created>
  <dc:creator>Apache POI</dc:creator>
  <dc:description/>
  <dc:language>en-US</dc:language>
  <cp:lastModifiedBy>jparmendariz</cp:lastModifiedBy>
  <dcterms:modified xsi:type="dcterms:W3CDTF">2018-07-12T20:49:35Z</dcterms:modified>
  <cp:revision>0</cp:revision>
  <dc:subject/>
  <dc:title/>
</cp:coreProperties>
</file>